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mandes à copier/coller dans la ligne de commande d'AutoCAD.
Avec Excel, utilisez le bouton ci-dessous.</t>
  </si>
  <si>
    <t xml:space="preserve">Dimensions de la plaque</t>
  </si>
  <si>
    <t xml:space="preserve">Longueur (X)</t>
  </si>
  <si>
    <t xml:space="preserve">Largeur (Y)</t>
  </si>
  <si>
    <t xml:space="preserve">Perçages</t>
  </si>
  <si>
    <t xml:space="preserve">Numéro</t>
  </si>
  <si>
    <t xml:space="preserve">Position X</t>
  </si>
  <si>
    <t xml:space="preserve">Position Y</t>
  </si>
  <si>
    <t xml:space="preserve">Diamètre</t>
  </si>
  <si>
    <t xml:space="preserve">Bl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1080</xdr:colOff>
      <xdr:row>0</xdr:row>
      <xdr:rowOff>353160</xdr:rowOff>
    </xdr:from>
    <xdr:to>
      <xdr:col>7</xdr:col>
      <xdr:colOff>4049640</xdr:colOff>
      <xdr:row>0</xdr:row>
      <xdr:rowOff>657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21.99"/>
    <col collapsed="false" customWidth="true" hidden="false" outlineLevel="0" max="8" min="8" style="0" width="80.7"/>
    <col collapsed="false" customWidth="true" hidden="true" outlineLevel="0" max="9" min="9" style="0" width="55.14"/>
    <col collapsed="false" customWidth="true" hidden="true" outlineLevel="0" max="10" min="10" style="0" width="54.41"/>
  </cols>
  <sheetData>
    <row r="1" customFormat="false" ht="54.75" hidden="false" customHeight="true" outlineLevel="0" collapsed="false">
      <c r="H1" s="1" t="s">
        <v>0</v>
      </c>
    </row>
    <row r="2" customFormat="false" ht="12.75" hidden="false" customHeight="false" outlineLevel="0" collapsed="false">
      <c r="B2" s="2" t="s">
        <v>1</v>
      </c>
      <c r="C2" s="2"/>
      <c r="H2" s="3" t="str">
        <f aca="false">IF(AND(B4&lt;&gt;"",C4&lt;&gt;""),"_rectang 0,0 @"&amp;B4&amp;","&amp;C4,"")</f>
        <v/>
      </c>
    </row>
    <row r="3" customFormat="false" ht="12.75" hidden="false" customHeight="false" outlineLevel="0" collapsed="false">
      <c r="B3" s="4" t="s">
        <v>2</v>
      </c>
      <c r="C3" s="4" t="s">
        <v>3</v>
      </c>
      <c r="H3" s="5" t="str">
        <f aca="false">IF(AND(B8&lt;&gt;"",C8&lt;&gt;"",D8&lt;&gt;""),"_circle "&amp;B8&amp;","&amp;C8&amp;" _d "&amp;D8&amp;J3&amp;I3,"")</f>
        <v/>
      </c>
      <c r="I3" s="0" t="str">
        <f aca="false">IF(AND(A8&lt;&gt;"",B8&lt;&gt;"",C8&lt;&gt;"",D8&lt;&gt;"")," _-text _j _mc "&amp;B8&amp;","&amp;C8&amp;"   "&amp;A8,"")</f>
        <v/>
      </c>
      <c r="J3" s="6" t="str">
        <f aca="false">IF(AND(B8&lt;&gt;"",C8&lt;&gt;"",E8&lt;&gt;"")," _-insert "&amp;E8&amp;CHAR(13)&amp;B8&amp;","&amp;C8&amp;" 1 1 0","")</f>
        <v/>
      </c>
    </row>
    <row r="4" customFormat="false" ht="12.75" hidden="false" customHeight="false" outlineLevel="0" collapsed="false">
      <c r="B4" s="7"/>
      <c r="C4" s="7"/>
      <c r="H4" s="5" t="str">
        <f aca="false">IF(AND(B9&lt;&gt;"",C9&lt;&gt;"",D9&lt;&gt;""),"_circle "&amp;B9&amp;","&amp;C9&amp;" _d "&amp;D9&amp;J4&amp;I4,"")</f>
        <v/>
      </c>
      <c r="I4" s="0" t="str">
        <f aca="false">IF(AND(A9&lt;&gt;"",B9&lt;&gt;"",C9&lt;&gt;"",D9&lt;&gt;"")," _-text _j _mc "&amp;B9&amp;","&amp;C9&amp;"   "&amp;A9,"")</f>
        <v/>
      </c>
      <c r="J4" s="6" t="str">
        <f aca="false">IF(AND(B9&lt;&gt;"",C9&lt;&gt;"",E9&lt;&gt;"")," _-insert "&amp;E9&amp;CHAR(13)&amp;B9&amp;","&amp;C9&amp;" 1 1 0","")</f>
        <v/>
      </c>
    </row>
    <row r="5" customFormat="false" ht="12.75" hidden="false" customHeight="false" outlineLevel="0" collapsed="false">
      <c r="H5" s="5" t="str">
        <f aca="false">IF(AND(B10&lt;&gt;"",C10&lt;&gt;"",D10&lt;&gt;""),"_circle "&amp;B10&amp;","&amp;C10&amp;" _d "&amp;D10&amp;J5&amp;I5,"")</f>
        <v/>
      </c>
      <c r="I5" s="0" t="str">
        <f aca="false">IF(AND(A10&lt;&gt;"",B10&lt;&gt;"",C10&lt;&gt;"",D10&lt;&gt;"")," _-text _j _mc "&amp;B10&amp;","&amp;C10&amp;"   "&amp;A10,"")</f>
        <v/>
      </c>
      <c r="J5" s="6" t="str">
        <f aca="false">IF(AND(B10&lt;&gt;"",C10&lt;&gt;"",E10&lt;&gt;"")," _-insert "&amp;E10&amp;CHAR(13)&amp;B10&amp;","&amp;C10&amp;" 1 1 0","")</f>
        <v/>
      </c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H6" s="5" t="str">
        <f aca="false">IF(AND(B11&lt;&gt;"",C11&lt;&gt;"",D11&lt;&gt;""),"_circle "&amp;B11&amp;","&amp;C11&amp;" _d "&amp;D11&amp;J6&amp;I6,"")</f>
        <v/>
      </c>
      <c r="I6" s="0" t="str">
        <f aca="false">IF(AND(A11&lt;&gt;"",B11&lt;&gt;"",C11&lt;&gt;"",D11&lt;&gt;"")," _-text _j _mc "&amp;B11&amp;","&amp;C11&amp;"   "&amp;A11,"")</f>
        <v/>
      </c>
      <c r="J6" s="6" t="str">
        <f aca="false">IF(AND(B11&lt;&gt;"",C11&lt;&gt;"",E11&lt;&gt;"")," _-insert "&amp;E11&amp;CHAR(13)&amp;B11&amp;","&amp;C11&amp;" 1 1 0","")</f>
        <v/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H7" s="5" t="str">
        <f aca="false">IF(AND(B12&lt;&gt;"",C12&lt;&gt;"",D12&lt;&gt;""),"_circle "&amp;B12&amp;","&amp;C12&amp;" _d "&amp;D12&amp;J7&amp;I7,"")</f>
        <v/>
      </c>
      <c r="I7" s="0" t="str">
        <f aca="false">IF(AND(A12&lt;&gt;"",B12&lt;&gt;"",C12&lt;&gt;"",D12&lt;&gt;"")," _-text _j _mc "&amp;B12&amp;","&amp;C12&amp;"   "&amp;A12,"")</f>
        <v/>
      </c>
      <c r="J7" s="6" t="str">
        <f aca="false">IF(AND(B12&lt;&gt;"",C12&lt;&gt;"",E12&lt;&gt;"")," _-insert "&amp;E12&amp;CHAR(13)&amp;B12&amp;","&amp;C12&amp;" 1 1 0","")</f>
        <v/>
      </c>
    </row>
    <row r="8" customFormat="false" ht="12.75" hidden="false" customHeight="false" outlineLevel="0" collapsed="false">
      <c r="A8" s="7"/>
      <c r="B8" s="7"/>
      <c r="C8" s="7"/>
      <c r="D8" s="7"/>
      <c r="E8" s="7"/>
      <c r="H8" s="5" t="str">
        <f aca="false">IF(AND(B13&lt;&gt;"",C13&lt;&gt;"",D13&lt;&gt;""),"_circle "&amp;B13&amp;","&amp;C13&amp;" _d "&amp;D13&amp;J8&amp;I8,"")</f>
        <v/>
      </c>
      <c r="I8" s="0" t="str">
        <f aca="false">IF(AND(A13&lt;&gt;"",B13&lt;&gt;"",C13&lt;&gt;"",D13&lt;&gt;"")," _-text _j _mc "&amp;B13&amp;","&amp;C13&amp;"   "&amp;A13,"")</f>
        <v/>
      </c>
      <c r="J8" s="6" t="str">
        <f aca="false">IF(AND(B13&lt;&gt;"",C13&lt;&gt;"",E13&lt;&gt;"")," _-insert "&amp;E13&amp;CHAR(13)&amp;B13&amp;","&amp;C13&amp;" 1 1 0","")</f>
        <v/>
      </c>
    </row>
    <row r="9" customFormat="false" ht="12.75" hidden="false" customHeight="false" outlineLevel="0" collapsed="false">
      <c r="A9" s="7"/>
      <c r="B9" s="7"/>
      <c r="C9" s="7"/>
      <c r="D9" s="7"/>
      <c r="E9" s="7"/>
      <c r="H9" s="5" t="str">
        <f aca="false">IF(AND(B14&lt;&gt;"",C14&lt;&gt;"",D14&lt;&gt;""),"_circle "&amp;B14&amp;","&amp;C14&amp;" _d "&amp;D14&amp;J9&amp;I9,"")</f>
        <v/>
      </c>
      <c r="I9" s="0" t="str">
        <f aca="false">IF(AND(A14&lt;&gt;"",B14&lt;&gt;"",C14&lt;&gt;"",D14&lt;&gt;"")," _-text _j _mc "&amp;B14&amp;","&amp;C14&amp;"   "&amp;A14,"")</f>
        <v/>
      </c>
      <c r="J9" s="6" t="str">
        <f aca="false">IF(AND(B14&lt;&gt;"",C14&lt;&gt;"",E14&lt;&gt;"")," _-insert "&amp;E14&amp;CHAR(13)&amp;B14&amp;","&amp;C14&amp;" 1 1 0","")</f>
        <v/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H10" s="5" t="str">
        <f aca="false">IF(AND(B15&lt;&gt;"",C15&lt;&gt;"",D15&lt;&gt;""),"_circle "&amp;B15&amp;","&amp;C15&amp;" _d "&amp;D15&amp;J10&amp;I10,"")</f>
        <v/>
      </c>
      <c r="I10" s="0" t="str">
        <f aca="false">IF(AND(A15&lt;&gt;"",B15&lt;&gt;"",C15&lt;&gt;"",D15&lt;&gt;"")," _-text _j _mc "&amp;B15&amp;","&amp;C15&amp;"   "&amp;A15,"")</f>
        <v/>
      </c>
      <c r="J10" s="6" t="str">
        <f aca="false">IF(AND(B15&lt;&gt;"",C15&lt;&gt;"",E15&lt;&gt;"")," _-insert "&amp;E15&amp;CHAR(13)&amp;B15&amp;","&amp;C15&amp;" 1 1 0","")</f>
        <v/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H11" s="5" t="str">
        <f aca="false">IF(AND(B16&lt;&gt;"",C16&lt;&gt;"",D16&lt;&gt;""),"_circle "&amp;B16&amp;","&amp;C16&amp;" _d "&amp;D16&amp;J11&amp;I11,"")</f>
        <v/>
      </c>
      <c r="I11" s="0" t="str">
        <f aca="false">IF(AND(A16&lt;&gt;"",B16&lt;&gt;"",C16&lt;&gt;"",D16&lt;&gt;"")," _-text _j _mc "&amp;B16&amp;","&amp;C16&amp;"   "&amp;A16,"")</f>
        <v/>
      </c>
      <c r="J11" s="6" t="str">
        <f aca="false">IF(AND(B16&lt;&gt;"",C16&lt;&gt;"",E16&lt;&gt;"")," _-insert "&amp;E16&amp;CHAR(13)&amp;B16&amp;","&amp;C16&amp;" 1 1 0","")</f>
        <v/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H12" s="5" t="str">
        <f aca="false">IF(AND(B17&lt;&gt;"",C17&lt;&gt;"",D17&lt;&gt;""),"_circle "&amp;B17&amp;","&amp;C17&amp;" _d "&amp;D17&amp;J12&amp;I12,"")</f>
        <v/>
      </c>
      <c r="I12" s="0" t="str">
        <f aca="false">IF(AND(A17&lt;&gt;"",B17&lt;&gt;"",C17&lt;&gt;"",D17&lt;&gt;"")," _-text _j _mc "&amp;B17&amp;","&amp;C17&amp;"   "&amp;A17,"")</f>
        <v/>
      </c>
      <c r="J12" s="6" t="str">
        <f aca="false">IF(AND(B17&lt;&gt;"",C17&lt;&gt;"",E17&lt;&gt;"")," _-insert "&amp;E17&amp;CHAR(13)&amp;B17&amp;","&amp;C17&amp;" 1 1 0","")</f>
        <v/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H13" s="5" t="str">
        <f aca="false">IF(AND(B18&lt;&gt;"",C18&lt;&gt;"",D18&lt;&gt;""),"_circle "&amp;B18&amp;","&amp;C18&amp;" _d "&amp;D18&amp;J13&amp;I13,"")</f>
        <v/>
      </c>
      <c r="I13" s="0" t="str">
        <f aca="false">IF(AND(A18&lt;&gt;"",B18&lt;&gt;"",C18&lt;&gt;"",D18&lt;&gt;"")," _-text _j _mc "&amp;B18&amp;","&amp;C18&amp;"   "&amp;A18,"")</f>
        <v/>
      </c>
      <c r="J13" s="6" t="str">
        <f aca="false">IF(AND(B18&lt;&gt;"",C18&lt;&gt;"",E18&lt;&gt;"")," _-insert "&amp;E18&amp;CHAR(13)&amp;B18&amp;","&amp;C18&amp;" 1 1 0","")</f>
        <v/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H14" s="5" t="str">
        <f aca="false">IF(AND(B19&lt;&gt;"",C19&lt;&gt;"",D19&lt;&gt;""),"_circle "&amp;B19&amp;","&amp;C19&amp;" _d "&amp;D19&amp;J14&amp;I14,"")</f>
        <v/>
      </c>
      <c r="I14" s="0" t="str">
        <f aca="false">IF(AND(A19&lt;&gt;"",B19&lt;&gt;"",C19&lt;&gt;"",D19&lt;&gt;"")," _-text _j _mc "&amp;B19&amp;","&amp;C19&amp;"   "&amp;A19,"")</f>
        <v/>
      </c>
      <c r="J14" s="6" t="str">
        <f aca="false">IF(AND(B19&lt;&gt;"",C19&lt;&gt;"",E19&lt;&gt;"")," _-insert "&amp;E19&amp;CHAR(13)&amp;B19&amp;","&amp;C19&amp;" 1 1 0","")</f>
        <v/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H15" s="5" t="str">
        <f aca="false">IF(AND(B20&lt;&gt;"",C20&lt;&gt;"",D20&lt;&gt;""),"_circle "&amp;B20&amp;","&amp;C20&amp;" _d "&amp;D20&amp;J15&amp;I15,"")</f>
        <v/>
      </c>
      <c r="I15" s="0" t="str">
        <f aca="false">IF(AND(A20&lt;&gt;"",B20&lt;&gt;"",C20&lt;&gt;"",D20&lt;&gt;"")," _-text _j _mc "&amp;B20&amp;","&amp;C20&amp;"   "&amp;A20,"")</f>
        <v/>
      </c>
      <c r="J15" s="6" t="str">
        <f aca="false">IF(AND(B20&lt;&gt;"",C20&lt;&gt;"",E20&lt;&gt;"")," _-insert "&amp;E20&amp;CHAR(13)&amp;B20&amp;","&amp;C20&amp;" 1 1 0","")</f>
        <v/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H16" s="5" t="str">
        <f aca="false">IF(AND(B21&lt;&gt;"",C21&lt;&gt;"",D21&lt;&gt;""),"_circle "&amp;B21&amp;","&amp;C21&amp;" _d "&amp;D21&amp;J16&amp;I16,"")</f>
        <v/>
      </c>
      <c r="I16" s="0" t="str">
        <f aca="false">IF(AND(A21&lt;&gt;"",B21&lt;&gt;"",C21&lt;&gt;"",D21&lt;&gt;"")," _-text _j _mc "&amp;B21&amp;","&amp;C21&amp;"   "&amp;A21,"")</f>
        <v/>
      </c>
      <c r="J16" s="6" t="str">
        <f aca="false">IF(AND(B21&lt;&gt;"",C21&lt;&gt;"",E21&lt;&gt;"")," _-insert "&amp;E21&amp;CHAR(13)&amp;B21&amp;","&amp;C21&amp;" 1 1 0","")</f>
        <v/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H17" s="5" t="str">
        <f aca="false">IF(AND(B22&lt;&gt;"",C22&lt;&gt;"",D22&lt;&gt;""),"_circle "&amp;B22&amp;","&amp;C22&amp;" _d "&amp;D22&amp;J17&amp;I17,"")</f>
        <v/>
      </c>
      <c r="I17" s="0" t="str">
        <f aca="false">IF(AND(A22&lt;&gt;"",B22&lt;&gt;"",C22&lt;&gt;"",D22&lt;&gt;"")," _-text _j _mc "&amp;B22&amp;","&amp;C22&amp;"   "&amp;A22,"")</f>
        <v/>
      </c>
      <c r="J17" s="6" t="str">
        <f aca="false">IF(AND(B22&lt;&gt;"",C22&lt;&gt;"",E22&lt;&gt;"")," _-insert "&amp;E22&amp;CHAR(13)&amp;B22&amp;","&amp;C22&amp;" 1 1 0","")</f>
        <v/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H18" s="5" t="str">
        <f aca="false">IF(AND(B23&lt;&gt;"",C23&lt;&gt;"",D23&lt;&gt;""),"_circle "&amp;B23&amp;","&amp;C23&amp;" _d "&amp;D23&amp;J18&amp;I18,"")</f>
        <v/>
      </c>
      <c r="I18" s="0" t="str">
        <f aca="false">IF(AND(A23&lt;&gt;"",B23&lt;&gt;"",C23&lt;&gt;"",D23&lt;&gt;"")," _-text _j _mc "&amp;B23&amp;","&amp;C23&amp;"   "&amp;A23,"")</f>
        <v/>
      </c>
      <c r="J18" s="6" t="str">
        <f aca="false">IF(AND(B23&lt;&gt;"",C23&lt;&gt;"",E23&lt;&gt;"")," _-insert "&amp;E23&amp;CHAR(13)&amp;B23&amp;","&amp;C23&amp;" 1 1 0","")</f>
        <v/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H19" s="5" t="str">
        <f aca="false">IF(AND(B24&lt;&gt;"",C24&lt;&gt;"",D24&lt;&gt;""),"_circle "&amp;B24&amp;","&amp;C24&amp;" _d "&amp;D24&amp;J19&amp;I19,"")</f>
        <v/>
      </c>
      <c r="I19" s="0" t="str">
        <f aca="false">IF(AND(A24&lt;&gt;"",B24&lt;&gt;"",C24&lt;&gt;"",D24&lt;&gt;"")," _-text _j _mc "&amp;B24&amp;","&amp;C24&amp;"   "&amp;A24,"")</f>
        <v/>
      </c>
      <c r="J19" s="6" t="str">
        <f aca="false">IF(AND(B24&lt;&gt;"",C24&lt;&gt;"",E24&lt;&gt;"")," _-insert "&amp;E24&amp;CHAR(13)&amp;B24&amp;","&amp;C24&amp;" 1 1 0","")</f>
        <v/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H20" s="5" t="str">
        <f aca="false">IF(AND(B25&lt;&gt;"",C25&lt;&gt;"",D25&lt;&gt;""),"_circle "&amp;B25&amp;","&amp;C25&amp;" _d "&amp;D25&amp;J20&amp;I20,"")</f>
        <v/>
      </c>
      <c r="I20" s="0" t="str">
        <f aca="false">IF(AND(A25&lt;&gt;"",B25&lt;&gt;"",C25&lt;&gt;"",D25&lt;&gt;"")," _-text _j _mc "&amp;B25&amp;","&amp;C25&amp;"   "&amp;A25,"")</f>
        <v/>
      </c>
      <c r="J20" s="6" t="str">
        <f aca="false">IF(AND(B25&lt;&gt;"",C25&lt;&gt;"",E25&lt;&gt;"")," _-insert "&amp;E25&amp;CHAR(13)&amp;B25&amp;","&amp;C25&amp;" 1 1 0","")</f>
        <v/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H21" s="5" t="str">
        <f aca="false">IF(AND(B26&lt;&gt;"",C26&lt;&gt;"",D26&lt;&gt;""),"_circle "&amp;B26&amp;","&amp;C26&amp;" _d "&amp;D26&amp;J21&amp;I21,"")</f>
        <v/>
      </c>
      <c r="I21" s="0" t="str">
        <f aca="false">IF(AND(A26&lt;&gt;"",B26&lt;&gt;"",C26&lt;&gt;"",D26&lt;&gt;"")," _-text _j _mc "&amp;B26&amp;","&amp;C26&amp;"   "&amp;A26,"")</f>
        <v/>
      </c>
      <c r="J21" s="6" t="str">
        <f aca="false">IF(AND(B26&lt;&gt;"",C26&lt;&gt;"",E26&lt;&gt;"")," _-insert "&amp;E26&amp;CHAR(13)&amp;B26&amp;","&amp;C26&amp;" 1 1 0","")</f>
        <v/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H22" s="5" t="str">
        <f aca="false">IF(AND(B27&lt;&gt;"",C27&lt;&gt;"",D27&lt;&gt;""),"_circle "&amp;B27&amp;","&amp;C27&amp;" _d "&amp;D27&amp;J22&amp;I22,"")</f>
        <v/>
      </c>
      <c r="I22" s="0" t="str">
        <f aca="false">IF(AND(A27&lt;&gt;"",B27&lt;&gt;"",C27&lt;&gt;"",D27&lt;&gt;"")," _-text _j _mc "&amp;B27&amp;","&amp;C27&amp;"   "&amp;A27,"")</f>
        <v/>
      </c>
      <c r="J22" s="6" t="str">
        <f aca="false">IF(AND(B27&lt;&gt;"",C27&lt;&gt;"",E27&lt;&gt;"")," _-insert "&amp;E27&amp;CHAR(13)&amp;B27&amp;","&amp;C27&amp;" 1 1 0","")</f>
        <v/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H23" s="5" t="str">
        <f aca="false">IF(AND(B28&lt;&gt;"",C28&lt;&gt;"",D28&lt;&gt;""),"_circle "&amp;B28&amp;","&amp;C28&amp;" _d "&amp;D28&amp;J23&amp;I23,"")</f>
        <v/>
      </c>
      <c r="I23" s="0" t="str">
        <f aca="false">IF(AND(A28&lt;&gt;"",B28&lt;&gt;"",C28&lt;&gt;"",D28&lt;&gt;"")," _-text _j _mc "&amp;B28&amp;","&amp;C28&amp;"   "&amp;A28,"")</f>
        <v/>
      </c>
      <c r="J23" s="6" t="str">
        <f aca="false">IF(AND(B28&lt;&gt;"",C28&lt;&gt;"",E28&lt;&gt;"")," _-insert "&amp;E28&amp;CHAR(13)&amp;B28&amp;","&amp;C28&amp;" 1 1 0","")</f>
        <v/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H24" s="5" t="str">
        <f aca="false">IF(AND(B29&lt;&gt;"",C29&lt;&gt;"",D29&lt;&gt;""),"_circle "&amp;B29&amp;","&amp;C29&amp;" _d "&amp;D29&amp;J24&amp;I24,"")</f>
        <v/>
      </c>
      <c r="I24" s="0" t="str">
        <f aca="false">IF(AND(A29&lt;&gt;"",B29&lt;&gt;"",C29&lt;&gt;"",D29&lt;&gt;"")," _-text _j _mc "&amp;B29&amp;","&amp;C29&amp;"   "&amp;A29,"")</f>
        <v/>
      </c>
      <c r="J24" s="6" t="str">
        <f aca="false">IF(AND(B29&lt;&gt;"",C29&lt;&gt;"",E29&lt;&gt;"")," _-insert "&amp;E29&amp;CHAR(13)&amp;B29&amp;","&amp;C29&amp;" 1 1 0","")</f>
        <v/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H25" s="5" t="str">
        <f aca="false">IF(AND(B30&lt;&gt;"",C30&lt;&gt;"",D30&lt;&gt;""),"_circle "&amp;B30&amp;","&amp;C30&amp;" _d "&amp;D30&amp;J25&amp;I25,"")</f>
        <v/>
      </c>
      <c r="I25" s="0" t="str">
        <f aca="false">IF(AND(A30&lt;&gt;"",B30&lt;&gt;"",C30&lt;&gt;"",D30&lt;&gt;"")," _-text _j _mc "&amp;B30&amp;","&amp;C30&amp;"   "&amp;A30,"")</f>
        <v/>
      </c>
      <c r="J25" s="6" t="str">
        <f aca="false">IF(AND(B30&lt;&gt;"",C30&lt;&gt;"",E30&lt;&gt;"")," _-insert "&amp;E30&amp;CHAR(13)&amp;B30&amp;","&amp;C30&amp;" 1 1 0","")</f>
        <v/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H26" s="5" t="str">
        <f aca="false">IF(AND(B31&lt;&gt;"",C31&lt;&gt;"",D31&lt;&gt;""),"_circle "&amp;B31&amp;","&amp;C31&amp;" _d "&amp;D31&amp;J26&amp;I26,"")</f>
        <v/>
      </c>
      <c r="I26" s="0" t="str">
        <f aca="false">IF(AND(A31&lt;&gt;"",B31&lt;&gt;"",C31&lt;&gt;"",D31&lt;&gt;"")," _-text _j _mc "&amp;B31&amp;","&amp;C31&amp;"   "&amp;A31,"")</f>
        <v/>
      </c>
      <c r="J26" s="6" t="str">
        <f aca="false">IF(AND(B31&lt;&gt;"",C31&lt;&gt;"",E31&lt;&gt;"")," _-insert "&amp;E31&amp;CHAR(13)&amp;B31&amp;","&amp;C31&amp;" 1 1 0","")</f>
        <v/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H27" s="5" t="str">
        <f aca="false">IF(AND(B32&lt;&gt;"",C32&lt;&gt;"",D32&lt;&gt;""),"_circle "&amp;B32&amp;","&amp;C32&amp;" _d "&amp;D32&amp;J27&amp;I27,"")</f>
        <v/>
      </c>
      <c r="I27" s="0" t="str">
        <f aca="false">IF(AND(A32&lt;&gt;"",B32&lt;&gt;"",C32&lt;&gt;"",D32&lt;&gt;"")," _-text _j _mc "&amp;B32&amp;","&amp;C32&amp;"   "&amp;A32,"")</f>
        <v/>
      </c>
      <c r="J27" s="6" t="str">
        <f aca="false">IF(AND(B32&lt;&gt;"",C32&lt;&gt;"",E32&lt;&gt;"")," _-insert "&amp;E32&amp;CHAR(13)&amp;B32&amp;","&amp;C32&amp;" 1 1 0","")</f>
        <v/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H28" s="5" t="str">
        <f aca="false">IF(AND(B33&lt;&gt;"",C33&lt;&gt;"",D33&lt;&gt;""),"_circle "&amp;B33&amp;","&amp;C33&amp;" _d "&amp;D33&amp;J28&amp;I28,"")</f>
        <v/>
      </c>
      <c r="I28" s="0" t="str">
        <f aca="false">IF(AND(A33&lt;&gt;"",B33&lt;&gt;"",C33&lt;&gt;"",D33&lt;&gt;"")," _-text _j _mc "&amp;B33&amp;","&amp;C33&amp;"   "&amp;A33,"")</f>
        <v/>
      </c>
      <c r="J28" s="6" t="str">
        <f aca="false">IF(AND(B33&lt;&gt;"",C33&lt;&gt;"",E33&lt;&gt;"")," _-insert "&amp;E33&amp;CHAR(13)&amp;B33&amp;","&amp;C33&amp;" 1 1 0","")</f>
        <v/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H29" s="5" t="str">
        <f aca="false">IF(AND(B34&lt;&gt;"",C34&lt;&gt;"",D34&lt;&gt;""),"_circle "&amp;B34&amp;","&amp;C34&amp;" _d "&amp;D34&amp;J29&amp;I29,"")</f>
        <v/>
      </c>
      <c r="I29" s="0" t="str">
        <f aca="false">IF(AND(A34&lt;&gt;"",B34&lt;&gt;"",C34&lt;&gt;"",D34&lt;&gt;"")," _-text _j _mc "&amp;B34&amp;","&amp;C34&amp;"   "&amp;A34,"")</f>
        <v/>
      </c>
      <c r="J29" s="6" t="str">
        <f aca="false">IF(AND(B34&lt;&gt;"",C34&lt;&gt;"",E34&lt;&gt;"")," _-insert "&amp;E34&amp;CHAR(13)&amp;B34&amp;","&amp;C34&amp;" 1 1 0","")</f>
        <v/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H30" s="5" t="str">
        <f aca="false">IF(AND(B35&lt;&gt;"",C35&lt;&gt;"",D35&lt;&gt;""),"_circle "&amp;B35&amp;","&amp;C35&amp;" _d "&amp;D35&amp;J30&amp;I30,"")</f>
        <v/>
      </c>
      <c r="I30" s="0" t="str">
        <f aca="false">IF(AND(A35&lt;&gt;"",B35&lt;&gt;"",C35&lt;&gt;"",D35&lt;&gt;"")," _-text _j _mc "&amp;B35&amp;","&amp;C35&amp;"   "&amp;A35,"")</f>
        <v/>
      </c>
      <c r="J30" s="6" t="str">
        <f aca="false">IF(AND(B35&lt;&gt;"",C35&lt;&gt;"",E35&lt;&gt;"")," _-insert "&amp;E35&amp;CHAR(13)&amp;B35&amp;","&amp;C35&amp;" 1 1 0","")</f>
        <v/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H31" s="5" t="str">
        <f aca="false">IF(AND(B36&lt;&gt;"",C36&lt;&gt;"",D36&lt;&gt;""),"_circle "&amp;B36&amp;","&amp;C36&amp;" _d "&amp;D36&amp;J31&amp;I31,"")</f>
        <v/>
      </c>
      <c r="I31" s="0" t="str">
        <f aca="false">IF(AND(A36&lt;&gt;"",B36&lt;&gt;"",C36&lt;&gt;"",D36&lt;&gt;"")," _-text _j _mc "&amp;B36&amp;","&amp;C36&amp;"   "&amp;A36,"")</f>
        <v/>
      </c>
      <c r="J31" s="6" t="str">
        <f aca="false">IF(AND(B36&lt;&gt;"",C36&lt;&gt;"",E36&lt;&gt;"")," _-insert "&amp;E36&amp;CHAR(13)&amp;B36&amp;","&amp;C36&amp;" 1 1 0","")</f>
        <v/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H32" s="5" t="str">
        <f aca="false">IF(AND(B37&lt;&gt;"",C37&lt;&gt;"",D37&lt;&gt;""),"_circle "&amp;B37&amp;","&amp;C37&amp;" _d "&amp;D37&amp;J32&amp;I32,"")</f>
        <v/>
      </c>
      <c r="I32" s="0" t="str">
        <f aca="false">IF(AND(A37&lt;&gt;"",B37&lt;&gt;"",C37&lt;&gt;"",D37&lt;&gt;"")," _-text _j _mc "&amp;B37&amp;","&amp;C37&amp;"   "&amp;A37,"")</f>
        <v/>
      </c>
      <c r="J32" s="6" t="str">
        <f aca="false">IF(AND(B37&lt;&gt;"",C37&lt;&gt;"",E37&lt;&gt;"")," _-insert "&amp;E37&amp;CHAR(13)&amp;B37&amp;","&amp;C37&amp;" 1 1 0","")</f>
        <v/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H33" s="5" t="str">
        <f aca="false">IF(AND(B38&lt;&gt;"",C38&lt;&gt;"",D38&lt;&gt;""),"_circle "&amp;B38&amp;","&amp;C38&amp;" _d "&amp;D38&amp;J33&amp;I33,"")</f>
        <v/>
      </c>
      <c r="I33" s="0" t="str">
        <f aca="false">IF(AND(A38&lt;&gt;"",B38&lt;&gt;"",C38&lt;&gt;"",D38&lt;&gt;"")," _-text _j _mc "&amp;B38&amp;","&amp;C38&amp;"   "&amp;A38,"")</f>
        <v/>
      </c>
      <c r="J33" s="6" t="str">
        <f aca="false">IF(AND(B38&lt;&gt;"",C38&lt;&gt;"",E38&lt;&gt;"")," _-insert "&amp;E38&amp;CHAR(13)&amp;B38&amp;","&amp;C38&amp;" 1 1 0","")</f>
        <v/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H34" s="5" t="str">
        <f aca="false">IF(AND(B39&lt;&gt;"",C39&lt;&gt;"",D39&lt;&gt;""),"_circle "&amp;B39&amp;","&amp;C39&amp;" _d "&amp;D39&amp;J34&amp;I34,"")</f>
        <v/>
      </c>
      <c r="I34" s="0" t="str">
        <f aca="false">IF(AND(A39&lt;&gt;"",B39&lt;&gt;"",C39&lt;&gt;"",D39&lt;&gt;"")," _-text _j _mc "&amp;B39&amp;","&amp;C39&amp;"   "&amp;A39,"")</f>
        <v/>
      </c>
      <c r="J34" s="6" t="str">
        <f aca="false">IF(AND(B39&lt;&gt;"",C39&lt;&gt;"",E39&lt;&gt;"")," _-insert "&amp;E39&amp;CHAR(13)&amp;B39&amp;","&amp;C39&amp;" 1 1 0","")</f>
        <v/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H35" s="5" t="str">
        <f aca="false">IF(AND(B40&lt;&gt;"",C40&lt;&gt;"",D40&lt;&gt;""),"_circle "&amp;B40&amp;","&amp;C40&amp;" _d "&amp;D40&amp;J35&amp;I35,"")</f>
        <v/>
      </c>
      <c r="I35" s="0" t="str">
        <f aca="false">IF(AND(A40&lt;&gt;"",B40&lt;&gt;"",C40&lt;&gt;"",D40&lt;&gt;"")," _-text _j _mc "&amp;B40&amp;","&amp;C40&amp;"   "&amp;A40,"")</f>
        <v/>
      </c>
      <c r="J35" s="6" t="str">
        <f aca="false">IF(AND(B40&lt;&gt;"",C40&lt;&gt;"",E40&lt;&gt;"")," _-insert "&amp;E40&amp;CHAR(13)&amp;B40&amp;","&amp;C40&amp;" 1 1 0","")</f>
        <v/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H36" s="5" t="str">
        <f aca="false">IF(AND(B41&lt;&gt;"",C41&lt;&gt;"",D41&lt;&gt;""),"_circle "&amp;B41&amp;","&amp;C41&amp;" _d "&amp;D41&amp;J36&amp;I36,"")</f>
        <v/>
      </c>
      <c r="I36" s="0" t="str">
        <f aca="false">IF(AND(A41&lt;&gt;"",B41&lt;&gt;"",C41&lt;&gt;"",D41&lt;&gt;"")," _-text _j _mc "&amp;B41&amp;","&amp;C41&amp;"   "&amp;A41,"")</f>
        <v/>
      </c>
      <c r="J36" s="6" t="str">
        <f aca="false">IF(AND(B41&lt;&gt;"",C41&lt;&gt;"",E41&lt;&gt;"")," _-insert "&amp;E41&amp;CHAR(13)&amp;B41&amp;","&amp;C41&amp;" 1 1 0","")</f>
        <v/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H37" s="5" t="str">
        <f aca="false">IF(AND(B42&lt;&gt;"",C42&lt;&gt;"",D42&lt;&gt;""),"_circle "&amp;B42&amp;","&amp;C42&amp;" _d "&amp;D42&amp;J37&amp;I37,"")</f>
        <v/>
      </c>
      <c r="I37" s="0" t="str">
        <f aca="false">IF(AND(A42&lt;&gt;"",B42&lt;&gt;"",C42&lt;&gt;"",D42&lt;&gt;"")," _-text _j _mc "&amp;B42&amp;","&amp;C42&amp;"   "&amp;A42,"")</f>
        <v/>
      </c>
      <c r="J37" s="6" t="str">
        <f aca="false">IF(AND(B42&lt;&gt;"",C42&lt;&gt;"",E42&lt;&gt;"")," _-insert "&amp;E42&amp;CHAR(13)&amp;B42&amp;","&amp;C42&amp;" 1 1 0","")</f>
        <v/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H38" s="5" t="str">
        <f aca="false">IF(AND(B43&lt;&gt;"",C43&lt;&gt;"",D43&lt;&gt;""),"_circle "&amp;B43&amp;","&amp;C43&amp;" _d "&amp;D43&amp;J38&amp;I38,"")</f>
        <v/>
      </c>
      <c r="I38" s="0" t="str">
        <f aca="false">IF(AND(A43&lt;&gt;"",B43&lt;&gt;"",C43&lt;&gt;"",D43&lt;&gt;"")," _-text _j _mc "&amp;B43&amp;","&amp;C43&amp;"   "&amp;A43,"")</f>
        <v/>
      </c>
      <c r="J38" s="6" t="str">
        <f aca="false">IF(AND(B43&lt;&gt;"",C43&lt;&gt;"",E43&lt;&gt;"")," _-insert "&amp;E43&amp;CHAR(13)&amp;B43&amp;","&amp;C43&amp;" 1 1 0","")</f>
        <v/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H39" s="5" t="str">
        <f aca="false">IF(AND(B44&lt;&gt;"",C44&lt;&gt;"",D44&lt;&gt;""),"_circle "&amp;B44&amp;","&amp;C44&amp;" _d "&amp;D44&amp;J39&amp;I39,"")</f>
        <v/>
      </c>
      <c r="I39" s="0" t="str">
        <f aca="false">IF(AND(A44&lt;&gt;"",B44&lt;&gt;"",C44&lt;&gt;"",D44&lt;&gt;"")," _-text _j _mc "&amp;B44&amp;","&amp;C44&amp;"   "&amp;A44,"")</f>
        <v/>
      </c>
      <c r="J39" s="6" t="str">
        <f aca="false">IF(AND(B44&lt;&gt;"",C44&lt;&gt;"",E44&lt;&gt;"")," _-insert "&amp;E44&amp;CHAR(13)&amp;B44&amp;","&amp;C44&amp;" 1 1 0","")</f>
        <v/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H40" s="5" t="str">
        <f aca="false">IF(AND(B45&lt;&gt;"",C45&lt;&gt;"",D45&lt;&gt;""),"_circle "&amp;B45&amp;","&amp;C45&amp;" _d "&amp;D45&amp;J40&amp;I40,"")</f>
        <v/>
      </c>
      <c r="I40" s="0" t="str">
        <f aca="false">IF(AND(A45&lt;&gt;"",B45&lt;&gt;"",C45&lt;&gt;"",D45&lt;&gt;"")," _-text _j _mc "&amp;B45&amp;","&amp;C45&amp;"   "&amp;A45,"")</f>
        <v/>
      </c>
      <c r="J40" s="6" t="str">
        <f aca="false">IF(AND(B45&lt;&gt;"",C45&lt;&gt;"",E45&lt;&gt;"")," _-insert "&amp;E45&amp;CHAR(13)&amp;B45&amp;","&amp;C45&amp;" 1 1 0","")</f>
        <v/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H41" s="5" t="str">
        <f aca="false">IF(AND(B46&lt;&gt;"",C46&lt;&gt;"",D46&lt;&gt;""),"_circle "&amp;B46&amp;","&amp;C46&amp;" _d "&amp;D46&amp;J41&amp;I41,"")</f>
        <v/>
      </c>
      <c r="I41" s="0" t="str">
        <f aca="false">IF(AND(A46&lt;&gt;"",B46&lt;&gt;"",C46&lt;&gt;"",D46&lt;&gt;"")," _-text _j _mc "&amp;B46&amp;","&amp;C46&amp;"   "&amp;A46,"")</f>
        <v/>
      </c>
      <c r="J41" s="6" t="str">
        <f aca="false">IF(AND(B46&lt;&gt;"",C46&lt;&gt;"",E46&lt;&gt;"")," _-insert "&amp;E46&amp;CHAR(13)&amp;B46&amp;","&amp;C46&amp;" 1 1 0","")</f>
        <v/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H42" s="5" t="str">
        <f aca="false">IF(AND(B47&lt;&gt;"",C47&lt;&gt;"",D47&lt;&gt;""),"_circle "&amp;B47&amp;","&amp;C47&amp;" _d "&amp;D47&amp;J42&amp;I42,"")</f>
        <v/>
      </c>
      <c r="I42" s="0" t="str">
        <f aca="false">IF(AND(A47&lt;&gt;"",B47&lt;&gt;"",C47&lt;&gt;"",D47&lt;&gt;"")," _-text _j _mc "&amp;B47&amp;","&amp;C47&amp;"   "&amp;A47,"")</f>
        <v/>
      </c>
      <c r="J42" s="6" t="str">
        <f aca="false">IF(AND(B47&lt;&gt;"",C47&lt;&gt;"",E47&lt;&gt;"")," _-insert "&amp;E47&amp;CHAR(13)&amp;B47&amp;","&amp;C47&amp;" 1 1 0","")</f>
        <v/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H43" s="5" t="str">
        <f aca="false">IF(AND(B48&lt;&gt;"",C48&lt;&gt;"",D48&lt;&gt;""),"_circle "&amp;B48&amp;","&amp;C48&amp;" _d "&amp;D48&amp;J43&amp;I43,"")</f>
        <v/>
      </c>
      <c r="I43" s="0" t="str">
        <f aca="false">IF(AND(A48&lt;&gt;"",B48&lt;&gt;"",C48&lt;&gt;"",D48&lt;&gt;"")," _-text _j _mc "&amp;B48&amp;","&amp;C48&amp;"   "&amp;A48,"")</f>
        <v/>
      </c>
      <c r="J43" s="6" t="str">
        <f aca="false">IF(AND(B48&lt;&gt;"",C48&lt;&gt;"",E48&lt;&gt;"")," _-insert "&amp;E48&amp;CHAR(13)&amp;B48&amp;","&amp;C48&amp;" 1 1 0","")</f>
        <v/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H44" s="5" t="str">
        <f aca="false">IF(AND(B49&lt;&gt;"",C49&lt;&gt;"",D49&lt;&gt;""),"_circle "&amp;B49&amp;","&amp;C49&amp;" _d "&amp;D49&amp;J44&amp;I44,"")</f>
        <v/>
      </c>
      <c r="I44" s="0" t="str">
        <f aca="false">IF(AND(A49&lt;&gt;"",B49&lt;&gt;"",C49&lt;&gt;"",D49&lt;&gt;"")," _-text _j _mc "&amp;B49&amp;","&amp;C49&amp;"   "&amp;A49,"")</f>
        <v/>
      </c>
      <c r="J44" s="6" t="str">
        <f aca="false">IF(AND(B49&lt;&gt;"",C49&lt;&gt;"",E49&lt;&gt;"")," _-insert "&amp;E49&amp;CHAR(13)&amp;B49&amp;","&amp;C49&amp;" 1 1 0","")</f>
        <v/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H45" s="5" t="str">
        <f aca="false">IF(AND(B50&lt;&gt;"",C50&lt;&gt;"",D50&lt;&gt;""),"_circle "&amp;B50&amp;","&amp;C50&amp;" _d "&amp;D50&amp;J45&amp;I45,"")</f>
        <v/>
      </c>
      <c r="I45" s="0" t="str">
        <f aca="false">IF(AND(A50&lt;&gt;"",B50&lt;&gt;"",C50&lt;&gt;"",D50&lt;&gt;"")," _-text _j _mc "&amp;B50&amp;","&amp;C50&amp;"   "&amp;A50,"")</f>
        <v/>
      </c>
      <c r="J45" s="6" t="str">
        <f aca="false">IF(AND(B50&lt;&gt;"",C50&lt;&gt;"",E50&lt;&gt;"")," _-insert "&amp;E50&amp;CHAR(13)&amp;B50&amp;","&amp;C50&amp;" 1 1 0","")</f>
        <v/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H46" s="5" t="str">
        <f aca="false">IF(AND(B51&lt;&gt;"",C51&lt;&gt;"",D51&lt;&gt;""),"_circle "&amp;B51&amp;","&amp;C51&amp;" _d "&amp;D51&amp;J46&amp;I46,"")</f>
        <v/>
      </c>
      <c r="I46" s="0" t="str">
        <f aca="false">IF(AND(A51&lt;&gt;"",B51&lt;&gt;"",C51&lt;&gt;"",D51&lt;&gt;"")," _-text _j _mc "&amp;B51&amp;","&amp;C51&amp;"   "&amp;A51,"")</f>
        <v/>
      </c>
      <c r="J46" s="6" t="str">
        <f aca="false">IF(AND(B51&lt;&gt;"",C51&lt;&gt;"",E51&lt;&gt;"")," _-insert "&amp;E51&amp;CHAR(13)&amp;B51&amp;","&amp;C51&amp;" 1 1 0","")</f>
        <v/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H47" s="5" t="str">
        <f aca="false">IF(AND(B52&lt;&gt;"",C52&lt;&gt;"",D52&lt;&gt;""),"_circle "&amp;B52&amp;","&amp;C52&amp;" _d "&amp;D52&amp;J47&amp;I47,"")</f>
        <v/>
      </c>
      <c r="I47" s="0" t="str">
        <f aca="false">IF(AND(A52&lt;&gt;"",B52&lt;&gt;"",C52&lt;&gt;"",D52&lt;&gt;"")," _-text _j _mc "&amp;B52&amp;","&amp;C52&amp;"   "&amp;A52,"")</f>
        <v/>
      </c>
      <c r="J47" s="6" t="str">
        <f aca="false">IF(AND(B52&lt;&gt;"",C52&lt;&gt;"",E52&lt;&gt;"")," _-insert "&amp;E52&amp;CHAR(13)&amp;B52&amp;","&amp;C52&amp;" 1 1 0","")</f>
        <v/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H48" s="5" t="str">
        <f aca="false">IF(AND(B53&lt;&gt;"",C53&lt;&gt;"",D53&lt;&gt;""),"_circle "&amp;B53&amp;","&amp;C53&amp;" _d "&amp;D53&amp;J48&amp;I48,"")</f>
        <v/>
      </c>
      <c r="I48" s="0" t="str">
        <f aca="false">IF(AND(A53&lt;&gt;"",B53&lt;&gt;"",C53&lt;&gt;"",D53&lt;&gt;"")," _-text _j _mc "&amp;B53&amp;","&amp;C53&amp;"   "&amp;A53,"")</f>
        <v/>
      </c>
      <c r="J48" s="6" t="str">
        <f aca="false">IF(AND(B53&lt;&gt;"",C53&lt;&gt;"",E53&lt;&gt;"")," _-insert "&amp;E53&amp;CHAR(13)&amp;B53&amp;","&amp;C53&amp;" 1 1 0","")</f>
        <v/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H49" s="5" t="str">
        <f aca="false">IF(AND(B54&lt;&gt;"",C54&lt;&gt;"",D54&lt;&gt;""),"_circle "&amp;B54&amp;","&amp;C54&amp;" _d "&amp;D54&amp;J49&amp;I49,"")</f>
        <v/>
      </c>
      <c r="I49" s="0" t="str">
        <f aca="false">IF(AND(A54&lt;&gt;"",B54&lt;&gt;"",C54&lt;&gt;"",D54&lt;&gt;"")," _-text _j _mc "&amp;B54&amp;","&amp;C54&amp;"   "&amp;A54,"")</f>
        <v/>
      </c>
      <c r="J49" s="6" t="str">
        <f aca="false">IF(AND(B54&lt;&gt;"",C54&lt;&gt;"",E54&lt;&gt;"")," _-insert "&amp;E54&amp;CHAR(13)&amp;B54&amp;","&amp;C54&amp;" 1 1 0","")</f>
        <v/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H50" s="5" t="str">
        <f aca="false">IF(AND(B55&lt;&gt;"",C55&lt;&gt;"",D55&lt;&gt;""),"_circle "&amp;B55&amp;","&amp;C55&amp;" _d "&amp;D55&amp;J50&amp;I50,"")</f>
        <v/>
      </c>
      <c r="I50" s="0" t="str">
        <f aca="false">IF(AND(A55&lt;&gt;"",B55&lt;&gt;"",C55&lt;&gt;"",D55&lt;&gt;"")," _-text _j _mc "&amp;B55&amp;","&amp;C55&amp;"   "&amp;A55,"")</f>
        <v/>
      </c>
      <c r="J50" s="6" t="str">
        <f aca="false">IF(AND(B55&lt;&gt;"",C55&lt;&gt;"",E55&lt;&gt;"")," _-insert "&amp;E55&amp;CHAR(13)&amp;B55&amp;","&amp;C55&amp;" 1 1 0","")</f>
        <v/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H51" s="5" t="str">
        <f aca="false">IF(AND(B56&lt;&gt;"",C56&lt;&gt;"",D56&lt;&gt;""),"_circle "&amp;B56&amp;","&amp;C56&amp;" _d "&amp;D56&amp;J51&amp;I51,"")</f>
        <v/>
      </c>
      <c r="I51" s="0" t="str">
        <f aca="false">IF(AND(A56&lt;&gt;"",B56&lt;&gt;"",C56&lt;&gt;"",D56&lt;&gt;"")," _-text _j _mc "&amp;B56&amp;","&amp;C56&amp;"   "&amp;A56,"")</f>
        <v/>
      </c>
      <c r="J51" s="6" t="str">
        <f aca="false">IF(AND(B56&lt;&gt;"",C56&lt;&gt;"",E56&lt;&gt;"")," _-insert "&amp;E56&amp;CHAR(13)&amp;B56&amp;","&amp;C56&amp;" 1 1 0","")</f>
        <v/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H52" s="5" t="str">
        <f aca="false">IF(AND(B57&lt;&gt;"",C57&lt;&gt;"",D57&lt;&gt;""),"_circle "&amp;B57&amp;","&amp;C57&amp;" _d "&amp;D57&amp;J52&amp;I52,"")</f>
        <v/>
      </c>
      <c r="I52" s="0" t="str">
        <f aca="false">IF(AND(A57&lt;&gt;"",B57&lt;&gt;"",C57&lt;&gt;"",D57&lt;&gt;"")," _-text _j _mc "&amp;B57&amp;","&amp;C57&amp;"   "&amp;A57,"")</f>
        <v/>
      </c>
      <c r="J52" s="6" t="str">
        <f aca="false">IF(AND(B57&lt;&gt;"",C57&lt;&gt;"",E57&lt;&gt;"")," _-insert "&amp;E57&amp;CHAR(13)&amp;B57&amp;","&amp;C57&amp;" 1 1 0","")</f>
        <v/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H53" s="5" t="str">
        <f aca="false">IF(AND(B58&lt;&gt;"",C58&lt;&gt;"",D58&lt;&gt;""),"_circle "&amp;B58&amp;","&amp;C58&amp;" _d "&amp;D58&amp;J53&amp;I53,"")</f>
        <v/>
      </c>
      <c r="I53" s="0" t="str">
        <f aca="false">IF(AND(A58&lt;&gt;"",B58&lt;&gt;"",C58&lt;&gt;"",D58&lt;&gt;"")," _-text _j _mc "&amp;B58&amp;","&amp;C58&amp;"   "&amp;A58,"")</f>
        <v/>
      </c>
      <c r="J53" s="6" t="str">
        <f aca="false">IF(AND(B58&lt;&gt;"",C58&lt;&gt;"",E58&lt;&gt;"")," _-insert "&amp;E58&amp;CHAR(13)&amp;B58&amp;","&amp;C58&amp;" 1 1 0","")</f>
        <v/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H54" s="5" t="str">
        <f aca="false">IF(AND(B59&lt;&gt;"",C59&lt;&gt;"",D59&lt;&gt;""),"_circle "&amp;B59&amp;","&amp;C59&amp;" _d "&amp;D59&amp;J54&amp;I54,"")</f>
        <v/>
      </c>
      <c r="I54" s="0" t="str">
        <f aca="false">IF(AND(A59&lt;&gt;"",B59&lt;&gt;"",C59&lt;&gt;"",D59&lt;&gt;"")," _-text _j _mc "&amp;B59&amp;","&amp;C59&amp;"   "&amp;A59,"")</f>
        <v/>
      </c>
      <c r="J54" s="6" t="str">
        <f aca="false">IF(AND(B59&lt;&gt;"",C59&lt;&gt;"",E59&lt;&gt;"")," _-insert "&amp;E59&amp;CHAR(13)&amp;B59&amp;","&amp;C59&amp;" 1 1 0","")</f>
        <v/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H55" s="5" t="str">
        <f aca="false">IF(AND(B60&lt;&gt;"",C60&lt;&gt;"",D60&lt;&gt;""),"_circle "&amp;B60&amp;","&amp;C60&amp;" _d "&amp;D60&amp;J55&amp;I55,"")</f>
        <v/>
      </c>
      <c r="I55" s="0" t="str">
        <f aca="false">IF(AND(A60&lt;&gt;"",B60&lt;&gt;"",C60&lt;&gt;"",D60&lt;&gt;"")," _-text _j _mc "&amp;B60&amp;","&amp;C60&amp;"   "&amp;A60,"")</f>
        <v/>
      </c>
      <c r="J55" s="6" t="str">
        <f aca="false">IF(AND(B60&lt;&gt;"",C60&lt;&gt;"",E60&lt;&gt;"")," _-insert "&amp;E60&amp;CHAR(13)&amp;B60&amp;","&amp;C60&amp;" 1 1 0","")</f>
        <v/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H56" s="5" t="str">
        <f aca="false">IF(AND(B61&lt;&gt;"",C61&lt;&gt;"",D61&lt;&gt;""),"_circle "&amp;B61&amp;","&amp;C61&amp;" _d "&amp;D61&amp;J56&amp;I56,"")</f>
        <v/>
      </c>
      <c r="I56" s="0" t="str">
        <f aca="false">IF(AND(A61&lt;&gt;"",B61&lt;&gt;"",C61&lt;&gt;"",D61&lt;&gt;"")," _-text _j _mc "&amp;B61&amp;","&amp;C61&amp;"   "&amp;A61,"")</f>
        <v/>
      </c>
      <c r="J56" s="6" t="str">
        <f aca="false">IF(AND(B61&lt;&gt;"",C61&lt;&gt;"",E61&lt;&gt;"")," _-insert "&amp;E61&amp;CHAR(13)&amp;B61&amp;","&amp;C61&amp;" 1 1 0","")</f>
        <v/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H57" s="5" t="str">
        <f aca="false">IF(AND(B62&lt;&gt;"",C62&lt;&gt;"",D62&lt;&gt;""),"_circle "&amp;B62&amp;","&amp;C62&amp;" _d "&amp;D62&amp;J57&amp;I57,"")</f>
        <v/>
      </c>
      <c r="I57" s="0" t="str">
        <f aca="false">IF(AND(A62&lt;&gt;"",B62&lt;&gt;"",C62&lt;&gt;"",D62&lt;&gt;"")," _-text _j _mc "&amp;B62&amp;","&amp;C62&amp;"   "&amp;A62,"")</f>
        <v/>
      </c>
      <c r="J57" s="6" t="str">
        <f aca="false">IF(AND(B62&lt;&gt;"",C62&lt;&gt;"",E62&lt;&gt;"")," _-insert "&amp;E62&amp;CHAR(13)&amp;B62&amp;","&amp;C62&amp;" 1 1 0","")</f>
        <v/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H58" s="5" t="str">
        <f aca="false">IF(AND(B63&lt;&gt;"",C63&lt;&gt;"",D63&lt;&gt;""),"_circle "&amp;B63&amp;","&amp;C63&amp;" _d "&amp;D63&amp;J58&amp;I58,"")</f>
        <v/>
      </c>
      <c r="I58" s="0" t="str">
        <f aca="false">IF(AND(A63&lt;&gt;"",B63&lt;&gt;"",C63&lt;&gt;"",D63&lt;&gt;"")," _-text _j _mc "&amp;B63&amp;","&amp;C63&amp;"   "&amp;A63,"")</f>
        <v/>
      </c>
      <c r="J58" s="6" t="str">
        <f aca="false">IF(AND(B63&lt;&gt;"",C63&lt;&gt;"",E63&lt;&gt;"")," _-insert "&amp;E63&amp;CHAR(13)&amp;B63&amp;","&amp;C63&amp;" 1 1 0","")</f>
        <v/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H59" s="5" t="str">
        <f aca="false">IF(AND(B64&lt;&gt;"",C64&lt;&gt;"",D64&lt;&gt;""),"_circle "&amp;B64&amp;","&amp;C64&amp;" _d "&amp;D64&amp;J59&amp;I59,"")</f>
        <v/>
      </c>
      <c r="I59" s="0" t="str">
        <f aca="false">IF(AND(A64&lt;&gt;"",B64&lt;&gt;"",C64&lt;&gt;"",D64&lt;&gt;"")," _-text _j _mc "&amp;B64&amp;","&amp;C64&amp;"   "&amp;A64,"")</f>
        <v/>
      </c>
      <c r="J59" s="6" t="str">
        <f aca="false">IF(AND(B64&lt;&gt;"",C64&lt;&gt;"",E64&lt;&gt;"")," _-insert "&amp;E64&amp;CHAR(13)&amp;B64&amp;","&amp;C64&amp;" 1 1 0","")</f>
        <v/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H60" s="5" t="str">
        <f aca="false">IF(AND(B65&lt;&gt;"",C65&lt;&gt;"",D65&lt;&gt;""),"_circle "&amp;B65&amp;","&amp;C65&amp;" _d "&amp;D65&amp;J60&amp;I60,"")</f>
        <v/>
      </c>
      <c r="I60" s="0" t="str">
        <f aca="false">IF(AND(A65&lt;&gt;"",B65&lt;&gt;"",C65&lt;&gt;"",D65&lt;&gt;"")," _-text _j _mc "&amp;B65&amp;","&amp;C65&amp;"   "&amp;A65,"")</f>
        <v/>
      </c>
      <c r="J60" s="6" t="str">
        <f aca="false">IF(AND(B65&lt;&gt;"",C65&lt;&gt;"",E65&lt;&gt;"")," _-insert "&amp;E65&amp;CHAR(13)&amp;B65&amp;","&amp;C65&amp;" 1 1 0","")</f>
        <v/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H61" s="5" t="str">
        <f aca="false">IF(AND(B66&lt;&gt;"",C66&lt;&gt;"",D66&lt;&gt;""),"_circle "&amp;B66&amp;","&amp;C66&amp;" _d "&amp;D66&amp;J61&amp;I61,"")</f>
        <v/>
      </c>
      <c r="I61" s="0" t="str">
        <f aca="false">IF(AND(A66&lt;&gt;"",B66&lt;&gt;"",C66&lt;&gt;"",D66&lt;&gt;"")," _-text _j _mc "&amp;B66&amp;","&amp;C66&amp;"   "&amp;A66,"")</f>
        <v/>
      </c>
      <c r="J61" s="6" t="str">
        <f aca="false">IF(AND(B66&lt;&gt;"",C66&lt;&gt;"",E66&lt;&gt;"")," _-insert "&amp;E66&amp;CHAR(13)&amp;B66&amp;","&amp;C66&amp;" 1 1 0","")</f>
        <v/>
      </c>
    </row>
    <row r="62" customFormat="false" ht="12.75" hidden="false" customHeight="false" outlineLevel="0" collapsed="false">
      <c r="A62" s="7"/>
      <c r="B62" s="7"/>
      <c r="C62" s="7"/>
      <c r="D62" s="7"/>
      <c r="E62" s="7"/>
      <c r="H62" s="5" t="str">
        <f aca="false">IF(AND(B67&lt;&gt;"",C67&lt;&gt;"",D67&lt;&gt;""),"_circle "&amp;B67&amp;","&amp;C67&amp;" _d "&amp;D67&amp;J62&amp;I62,"")</f>
        <v/>
      </c>
      <c r="I62" s="0" t="str">
        <f aca="false">IF(AND(A67&lt;&gt;"",B67&lt;&gt;"",C67&lt;&gt;"",D67&lt;&gt;"")," _-text _j _mc "&amp;B67&amp;","&amp;C67&amp;"   "&amp;A67,"")</f>
        <v/>
      </c>
      <c r="J62" s="6" t="str">
        <f aca="false">IF(AND(B67&lt;&gt;"",C67&lt;&gt;"",E67&lt;&gt;"")," _-insert "&amp;E67&amp;CHAR(13)&amp;B67&amp;","&amp;C67&amp;" 1 1 0","")</f>
        <v/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H63" s="5" t="str">
        <f aca="false">IF(AND(B68&lt;&gt;"",C68&lt;&gt;"",D68&lt;&gt;""),"_circle "&amp;B68&amp;","&amp;C68&amp;" _d "&amp;D68&amp;J63&amp;I63,"")</f>
        <v/>
      </c>
      <c r="I63" s="0" t="str">
        <f aca="false">IF(AND(A68&lt;&gt;"",B68&lt;&gt;"",C68&lt;&gt;"",D68&lt;&gt;"")," _-text _j _mc "&amp;B68&amp;","&amp;C68&amp;"   "&amp;A68,"")</f>
        <v/>
      </c>
      <c r="J63" s="6" t="str">
        <f aca="false">IF(AND(B68&lt;&gt;"",C68&lt;&gt;"",E68&lt;&gt;"")," _-insert "&amp;E68&amp;CHAR(13)&amp;B68&amp;","&amp;C68&amp;" 1 1 0","")</f>
        <v/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H64" s="5" t="str">
        <f aca="false">IF(AND(B69&lt;&gt;"",C69&lt;&gt;"",D69&lt;&gt;""),"_circle "&amp;B69&amp;","&amp;C69&amp;" _d "&amp;D69&amp;J64&amp;I64,"")</f>
        <v/>
      </c>
      <c r="I64" s="0" t="str">
        <f aca="false">IF(AND(A69&lt;&gt;"",B69&lt;&gt;"",C69&lt;&gt;"",D69&lt;&gt;"")," _-text _j _mc "&amp;B69&amp;","&amp;C69&amp;"   "&amp;A69,"")</f>
        <v/>
      </c>
      <c r="J64" s="6" t="str">
        <f aca="false">IF(AND(B69&lt;&gt;"",C69&lt;&gt;"",E69&lt;&gt;"")," _-insert "&amp;E69&amp;CHAR(13)&amp;B69&amp;","&amp;C69&amp;" 1 1 0","")</f>
        <v/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H65" s="5" t="str">
        <f aca="false">IF(AND(B70&lt;&gt;"",C70&lt;&gt;"",D70&lt;&gt;""),"_circle "&amp;B70&amp;","&amp;C70&amp;" _d "&amp;D70&amp;J65&amp;I65,"")</f>
        <v/>
      </c>
      <c r="I65" s="0" t="str">
        <f aca="false">IF(AND(A70&lt;&gt;"",B70&lt;&gt;"",C70&lt;&gt;"",D70&lt;&gt;"")," _-text _j _mc "&amp;B70&amp;","&amp;C70&amp;"   "&amp;A70,"")</f>
        <v/>
      </c>
      <c r="J65" s="6" t="str">
        <f aca="false">IF(AND(B70&lt;&gt;"",C70&lt;&gt;"",E70&lt;&gt;"")," _-insert "&amp;E70&amp;CHAR(13)&amp;B70&amp;","&amp;C70&amp;" 1 1 0","")</f>
        <v/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H66" s="5" t="str">
        <f aca="false">IF(AND(B71&lt;&gt;"",C71&lt;&gt;"",D71&lt;&gt;""),"_circle "&amp;B71&amp;","&amp;C71&amp;" _d "&amp;D71&amp;J66&amp;I66,"")</f>
        <v/>
      </c>
      <c r="I66" s="0" t="str">
        <f aca="false">IF(AND(A71&lt;&gt;"",B71&lt;&gt;"",C71&lt;&gt;"",D71&lt;&gt;"")," _-text _j _mc "&amp;B71&amp;","&amp;C71&amp;"   "&amp;A71,"")</f>
        <v/>
      </c>
      <c r="J66" s="6" t="str">
        <f aca="false">IF(AND(B71&lt;&gt;"",C71&lt;&gt;"",E71&lt;&gt;"")," _-insert "&amp;E71&amp;CHAR(13)&amp;B71&amp;","&amp;C71&amp;" 1 1 0","")</f>
        <v/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H67" s="5" t="str">
        <f aca="false">IF(AND(B72&lt;&gt;"",C72&lt;&gt;"",D72&lt;&gt;""),"_circle "&amp;B72&amp;","&amp;C72&amp;" _d "&amp;D72&amp;J67&amp;I67,"")</f>
        <v/>
      </c>
      <c r="I67" s="0" t="str">
        <f aca="false">IF(AND(A72&lt;&gt;"",B72&lt;&gt;"",C72&lt;&gt;"",D72&lt;&gt;"")," _-text _j _mc "&amp;B72&amp;","&amp;C72&amp;"   "&amp;A72,"")</f>
        <v/>
      </c>
      <c r="J67" s="6" t="str">
        <f aca="false">IF(AND(B72&lt;&gt;"",C72&lt;&gt;"",E72&lt;&gt;"")," _-insert "&amp;E72&amp;CHAR(13)&amp;B72&amp;","&amp;C72&amp;" 1 1 0","")</f>
        <v/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H68" s="5" t="str">
        <f aca="false">IF(AND(B73&lt;&gt;"",C73&lt;&gt;"",D73&lt;&gt;""),"_circle "&amp;B73&amp;","&amp;C73&amp;" _d "&amp;D73&amp;J68&amp;I68,"")</f>
        <v/>
      </c>
      <c r="I68" s="0" t="str">
        <f aca="false">IF(AND(A73&lt;&gt;"",B73&lt;&gt;"",C73&lt;&gt;"",D73&lt;&gt;"")," _-text _j _mc "&amp;B73&amp;","&amp;C73&amp;"   "&amp;A73,"")</f>
        <v/>
      </c>
      <c r="J68" s="6" t="str">
        <f aca="false">IF(AND(B73&lt;&gt;"",C73&lt;&gt;"",E73&lt;&gt;"")," _-insert "&amp;E73&amp;CHAR(13)&amp;B73&amp;","&amp;C73&amp;" 1 1 0","")</f>
        <v/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H69" s="5" t="str">
        <f aca="false">IF(AND(B74&lt;&gt;"",C74&lt;&gt;"",D74&lt;&gt;""),"_circle "&amp;B74&amp;","&amp;C74&amp;" _d "&amp;D74&amp;J69&amp;I69,"")</f>
        <v/>
      </c>
      <c r="I69" s="0" t="str">
        <f aca="false">IF(AND(A74&lt;&gt;"",B74&lt;&gt;"",C74&lt;&gt;"",D74&lt;&gt;"")," _-text _j _mc "&amp;B74&amp;","&amp;C74&amp;"   "&amp;A74,"")</f>
        <v/>
      </c>
      <c r="J69" s="6" t="str">
        <f aca="false">IF(AND(B74&lt;&gt;"",C74&lt;&gt;"",E74&lt;&gt;"")," _-insert "&amp;E74&amp;CHAR(13)&amp;B74&amp;","&amp;C74&amp;" 1 1 0","")</f>
        <v/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H70" s="5" t="str">
        <f aca="false">IF(AND(B75&lt;&gt;"",C75&lt;&gt;"",D75&lt;&gt;""),"_circle "&amp;B75&amp;","&amp;C75&amp;" _d "&amp;D75&amp;J70&amp;I70,"")</f>
        <v/>
      </c>
      <c r="I70" s="0" t="str">
        <f aca="false">IF(AND(A75&lt;&gt;"",B75&lt;&gt;"",C75&lt;&gt;"",D75&lt;&gt;"")," _-text _j _mc "&amp;B75&amp;","&amp;C75&amp;"   "&amp;A75,"")</f>
        <v/>
      </c>
      <c r="J70" s="6" t="str">
        <f aca="false">IF(AND(B75&lt;&gt;"",C75&lt;&gt;"",E75&lt;&gt;"")," _-insert "&amp;E75&amp;CHAR(13)&amp;B75&amp;","&amp;C75&amp;" 1 1 0","")</f>
        <v/>
      </c>
    </row>
    <row r="71" customFormat="false" ht="12.75" hidden="false" customHeight="false" outlineLevel="0" collapsed="false">
      <c r="A71" s="7"/>
      <c r="B71" s="7"/>
      <c r="C71" s="7"/>
      <c r="D71" s="7"/>
      <c r="E71" s="7"/>
      <c r="H71" s="5" t="str">
        <f aca="false">IF(AND(B76&lt;&gt;"",C76&lt;&gt;"",D76&lt;&gt;""),"_circle "&amp;B76&amp;","&amp;C76&amp;" _d "&amp;D76&amp;J71&amp;I71,"")</f>
        <v/>
      </c>
      <c r="I71" s="0" t="str">
        <f aca="false">IF(AND(A76&lt;&gt;"",B76&lt;&gt;"",C76&lt;&gt;"",D76&lt;&gt;"")," _-text _j _mc "&amp;B76&amp;","&amp;C76&amp;"   "&amp;A76,"")</f>
        <v/>
      </c>
      <c r="J71" s="6" t="str">
        <f aca="false">IF(AND(B76&lt;&gt;"",C76&lt;&gt;"",E76&lt;&gt;"")," _-insert "&amp;E76&amp;CHAR(13)&amp;B76&amp;","&amp;C76&amp;" 1 1 0","")</f>
        <v/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H72" s="5" t="str">
        <f aca="false">IF(AND(B77&lt;&gt;"",C77&lt;&gt;"",D77&lt;&gt;""),"_circle "&amp;B77&amp;","&amp;C77&amp;" _d "&amp;D77&amp;J72&amp;I72,"")</f>
        <v/>
      </c>
      <c r="I72" s="0" t="str">
        <f aca="false">IF(AND(A77&lt;&gt;"",B77&lt;&gt;"",C77&lt;&gt;"",D77&lt;&gt;"")," _-text _j _mc "&amp;B77&amp;","&amp;C77&amp;"   "&amp;A77,"")</f>
        <v/>
      </c>
      <c r="J72" s="6" t="str">
        <f aca="false">IF(AND(B77&lt;&gt;"",C77&lt;&gt;"",E77&lt;&gt;"")," _-insert "&amp;E77&amp;CHAR(13)&amp;B77&amp;","&amp;C77&amp;" 1 1 0","")</f>
        <v/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H73" s="5" t="str">
        <f aca="false">IF(AND(B78&lt;&gt;"",C78&lt;&gt;"",D78&lt;&gt;""),"_circle "&amp;B78&amp;","&amp;C78&amp;" _d "&amp;D78&amp;J73&amp;I73,"")</f>
        <v/>
      </c>
      <c r="I73" s="0" t="str">
        <f aca="false">IF(AND(A78&lt;&gt;"",B78&lt;&gt;"",C78&lt;&gt;"",D78&lt;&gt;"")," _-text _j _mc "&amp;B78&amp;","&amp;C78&amp;"   "&amp;A78,"")</f>
        <v/>
      </c>
      <c r="J73" s="6" t="str">
        <f aca="false">IF(AND(B78&lt;&gt;"",C78&lt;&gt;"",E78&lt;&gt;"")," _-insert "&amp;E78&amp;CHAR(13)&amp;B78&amp;","&amp;C78&amp;" 1 1 0","")</f>
        <v/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H74" s="5" t="str">
        <f aca="false">IF(AND(B79&lt;&gt;"",C79&lt;&gt;"",D79&lt;&gt;""),"_circle "&amp;B79&amp;","&amp;C79&amp;" _d "&amp;D79&amp;J74&amp;I74,"")</f>
        <v/>
      </c>
      <c r="I74" s="0" t="str">
        <f aca="false">IF(AND(A79&lt;&gt;"",B79&lt;&gt;"",C79&lt;&gt;"",D79&lt;&gt;"")," _-text _j _mc "&amp;B79&amp;","&amp;C79&amp;"   "&amp;A79,"")</f>
        <v/>
      </c>
      <c r="J74" s="6" t="str">
        <f aca="false">IF(AND(B79&lt;&gt;"",C79&lt;&gt;"",E79&lt;&gt;"")," _-insert "&amp;E79&amp;CHAR(13)&amp;B79&amp;","&amp;C79&amp;" 1 1 0","")</f>
        <v/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H75" s="5" t="str">
        <f aca="false">IF(AND(B80&lt;&gt;"",C80&lt;&gt;"",D80&lt;&gt;""),"_circle "&amp;B80&amp;","&amp;C80&amp;" _d "&amp;D80&amp;J75&amp;I75,"")</f>
        <v/>
      </c>
      <c r="I75" s="0" t="str">
        <f aca="false">IF(AND(A80&lt;&gt;"",B80&lt;&gt;"",C80&lt;&gt;"",D80&lt;&gt;"")," _-text _j _mc "&amp;B80&amp;","&amp;C80&amp;"   "&amp;A80,"")</f>
        <v/>
      </c>
      <c r="J75" s="6" t="str">
        <f aca="false">IF(AND(B80&lt;&gt;"",C80&lt;&gt;"",E80&lt;&gt;"")," _-insert "&amp;E80&amp;CHAR(13)&amp;B80&amp;","&amp;C80&amp;" 1 1 0","")</f>
        <v/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H76" s="5" t="str">
        <f aca="false">IF(AND(B81&lt;&gt;"",C81&lt;&gt;"",D81&lt;&gt;""),"_circle "&amp;B81&amp;","&amp;C81&amp;" _d "&amp;D81&amp;J76&amp;I76,"")</f>
        <v/>
      </c>
      <c r="I76" s="0" t="str">
        <f aca="false">IF(AND(A81&lt;&gt;"",B81&lt;&gt;"",C81&lt;&gt;"",D81&lt;&gt;"")," _-text _j _mc "&amp;B81&amp;","&amp;C81&amp;"   "&amp;A81,"")</f>
        <v/>
      </c>
      <c r="J76" s="6" t="str">
        <f aca="false">IF(AND(B81&lt;&gt;"",C81&lt;&gt;"",E81&lt;&gt;"")," _-insert "&amp;E81&amp;CHAR(13)&amp;B81&amp;","&amp;C81&amp;" 1 1 0","")</f>
        <v/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H77" s="5" t="str">
        <f aca="false">IF(AND(B82&lt;&gt;"",C82&lt;&gt;"",D82&lt;&gt;""),"_circle "&amp;B82&amp;","&amp;C82&amp;" _d "&amp;D82&amp;J77&amp;I77,"")</f>
        <v/>
      </c>
      <c r="I77" s="0" t="str">
        <f aca="false">IF(AND(A82&lt;&gt;"",B82&lt;&gt;"",C82&lt;&gt;"",D82&lt;&gt;"")," _-text _j _mc "&amp;B82&amp;","&amp;C82&amp;"   "&amp;A82,"")</f>
        <v/>
      </c>
      <c r="J77" s="6" t="str">
        <f aca="false">IF(AND(B82&lt;&gt;"",C82&lt;&gt;"",E82&lt;&gt;"")," _-insert "&amp;E82&amp;CHAR(13)&amp;B82&amp;","&amp;C82&amp;" 1 1 0","")</f>
        <v/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H78" s="5" t="str">
        <f aca="false">IF(AND(B83&lt;&gt;"",C83&lt;&gt;"",D83&lt;&gt;""),"_circle "&amp;B83&amp;","&amp;C83&amp;" _d "&amp;D83&amp;J78&amp;I78,"")</f>
        <v/>
      </c>
      <c r="I78" s="0" t="str">
        <f aca="false">IF(AND(A83&lt;&gt;"",B83&lt;&gt;"",C83&lt;&gt;"",D83&lt;&gt;"")," _-text _j _mc "&amp;B83&amp;","&amp;C83&amp;"   "&amp;A83,"")</f>
        <v/>
      </c>
      <c r="J78" s="6" t="str">
        <f aca="false">IF(AND(B83&lt;&gt;"",C83&lt;&gt;"",E83&lt;&gt;"")," _-insert "&amp;E83&amp;CHAR(13)&amp;B83&amp;","&amp;C83&amp;" 1 1 0","")</f>
        <v/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H79" s="5" t="str">
        <f aca="false">IF(AND(B84&lt;&gt;"",C84&lt;&gt;"",D84&lt;&gt;""),"_circle "&amp;B84&amp;","&amp;C84&amp;" _d "&amp;D84&amp;J79&amp;I79,"")</f>
        <v/>
      </c>
      <c r="I79" s="0" t="str">
        <f aca="false">IF(AND(A84&lt;&gt;"",B84&lt;&gt;"",C84&lt;&gt;"",D84&lt;&gt;"")," _-text _j _mc "&amp;B84&amp;","&amp;C84&amp;"   "&amp;A84,"")</f>
        <v/>
      </c>
      <c r="J79" s="6" t="str">
        <f aca="false">IF(AND(B84&lt;&gt;"",C84&lt;&gt;"",E84&lt;&gt;"")," _-insert "&amp;E84&amp;CHAR(13)&amp;B84&amp;","&amp;C84&amp;" 1 1 0","")</f>
        <v/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H80" s="5" t="str">
        <f aca="false">IF(AND(B85&lt;&gt;"",C85&lt;&gt;"",D85&lt;&gt;""),"_circle "&amp;B85&amp;","&amp;C85&amp;" _d "&amp;D85&amp;J80&amp;I80,"")</f>
        <v/>
      </c>
      <c r="I80" s="0" t="str">
        <f aca="false">IF(AND(A85&lt;&gt;"",B85&lt;&gt;"",C85&lt;&gt;"",D85&lt;&gt;"")," _-text _j _mc "&amp;B85&amp;","&amp;C85&amp;"   "&amp;A85,"")</f>
        <v/>
      </c>
      <c r="J80" s="6" t="str">
        <f aca="false">IF(AND(B85&lt;&gt;"",C85&lt;&gt;"",E85&lt;&gt;"")," _-insert "&amp;E85&amp;CHAR(13)&amp;B85&amp;","&amp;C85&amp;" 1 1 0","")</f>
        <v/>
      </c>
    </row>
    <row r="81" customFormat="false" ht="12.75" hidden="false" customHeight="false" outlineLevel="0" collapsed="false">
      <c r="A81" s="7"/>
      <c r="B81" s="7"/>
      <c r="C81" s="7"/>
      <c r="D81" s="7"/>
      <c r="E81" s="7"/>
      <c r="H81" s="5" t="str">
        <f aca="false">IF(AND(B86&lt;&gt;"",C86&lt;&gt;"",D86&lt;&gt;""),"_circle "&amp;B86&amp;","&amp;C86&amp;" _d "&amp;D86&amp;J81&amp;I81,"")</f>
        <v/>
      </c>
      <c r="I81" s="0" t="str">
        <f aca="false">IF(AND(A86&lt;&gt;"",B86&lt;&gt;"",C86&lt;&gt;"",D86&lt;&gt;"")," _-text _j _mc "&amp;B86&amp;","&amp;C86&amp;"   "&amp;A86,"")</f>
        <v/>
      </c>
      <c r="J81" s="6" t="str">
        <f aca="false">IF(AND(B86&lt;&gt;"",C86&lt;&gt;"",E86&lt;&gt;"")," _-insert "&amp;E86&amp;CHAR(13)&amp;B86&amp;","&amp;C86&amp;" 1 1 0","")</f>
        <v/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H82" s="5" t="str">
        <f aca="false">IF(AND(B87&lt;&gt;"",C87&lt;&gt;"",D87&lt;&gt;""),"_circle "&amp;B87&amp;","&amp;C87&amp;" _d "&amp;D87&amp;J82&amp;I82,"")</f>
        <v/>
      </c>
      <c r="I82" s="0" t="str">
        <f aca="false">IF(AND(A87&lt;&gt;"",B87&lt;&gt;"",C87&lt;&gt;"",D87&lt;&gt;"")," _-text _j _mc "&amp;B87&amp;","&amp;C87&amp;"   "&amp;A87,"")</f>
        <v/>
      </c>
      <c r="J82" s="6" t="str">
        <f aca="false">IF(AND(B87&lt;&gt;"",C87&lt;&gt;"",E87&lt;&gt;"")," _-insert "&amp;E87&amp;CHAR(13)&amp;B87&amp;","&amp;C87&amp;" 1 1 0","")</f>
        <v/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H83" s="5" t="str">
        <f aca="false">IF(AND(B88&lt;&gt;"",C88&lt;&gt;"",D88&lt;&gt;""),"_circle "&amp;B88&amp;","&amp;C88&amp;" _d "&amp;D88&amp;J83&amp;I83,"")</f>
        <v/>
      </c>
      <c r="I83" s="0" t="str">
        <f aca="false">IF(AND(A88&lt;&gt;"",B88&lt;&gt;"",C88&lt;&gt;"",D88&lt;&gt;"")," _-text _j _mc "&amp;B88&amp;","&amp;C88&amp;"   "&amp;A88,"")</f>
        <v/>
      </c>
      <c r="J83" s="6" t="str">
        <f aca="false">IF(AND(B88&lt;&gt;"",C88&lt;&gt;"",E88&lt;&gt;"")," _-insert "&amp;E88&amp;CHAR(13)&amp;B88&amp;","&amp;C88&amp;" 1 1 0","")</f>
        <v/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H84" s="5" t="str">
        <f aca="false">IF(AND(B89&lt;&gt;"",C89&lt;&gt;"",D89&lt;&gt;""),"_circle "&amp;B89&amp;","&amp;C89&amp;" _d "&amp;D89&amp;J84&amp;I84,"")</f>
        <v/>
      </c>
      <c r="I84" s="0" t="str">
        <f aca="false">IF(AND(A89&lt;&gt;"",B89&lt;&gt;"",C89&lt;&gt;"",D89&lt;&gt;"")," _-text _j _mc "&amp;B89&amp;","&amp;C89&amp;"   "&amp;A89,"")</f>
        <v/>
      </c>
      <c r="J84" s="6" t="str">
        <f aca="false">IF(AND(B89&lt;&gt;"",C89&lt;&gt;"",E89&lt;&gt;"")," _-insert "&amp;E89&amp;CHAR(13)&amp;B89&amp;","&amp;C89&amp;" 1 1 0","")</f>
        <v/>
      </c>
    </row>
    <row r="85" customFormat="false" ht="12.75" hidden="false" customHeight="false" outlineLevel="0" collapsed="false">
      <c r="A85" s="7"/>
      <c r="B85" s="7"/>
      <c r="C85" s="7"/>
      <c r="D85" s="7"/>
      <c r="E85" s="7"/>
      <c r="H85" s="5" t="str">
        <f aca="false">IF(AND(B90&lt;&gt;"",C90&lt;&gt;"",D90&lt;&gt;""),"_circle "&amp;B90&amp;","&amp;C90&amp;" _d "&amp;D90&amp;J85&amp;I85,"")</f>
        <v/>
      </c>
      <c r="I85" s="0" t="str">
        <f aca="false">IF(AND(A90&lt;&gt;"",B90&lt;&gt;"",C90&lt;&gt;"",D90&lt;&gt;"")," _-text _j _mc "&amp;B90&amp;","&amp;C90&amp;"   "&amp;A90,"")</f>
        <v/>
      </c>
      <c r="J85" s="6" t="str">
        <f aca="false">IF(AND(B90&lt;&gt;"",C90&lt;&gt;"",E90&lt;&gt;"")," _-insert "&amp;E90&amp;CHAR(13)&amp;B90&amp;","&amp;C90&amp;" 1 1 0","")</f>
        <v/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H86" s="5" t="str">
        <f aca="false">IF(AND(B91&lt;&gt;"",C91&lt;&gt;"",D91&lt;&gt;""),"_circle "&amp;B91&amp;","&amp;C91&amp;" _d "&amp;D91&amp;J86&amp;I86,"")</f>
        <v/>
      </c>
      <c r="I86" s="0" t="str">
        <f aca="false">IF(AND(A91&lt;&gt;"",B91&lt;&gt;"",C91&lt;&gt;"",D91&lt;&gt;"")," _-text _j _mc "&amp;B91&amp;","&amp;C91&amp;"   "&amp;A91,"")</f>
        <v/>
      </c>
      <c r="J86" s="6" t="str">
        <f aca="false">IF(AND(B91&lt;&gt;"",C91&lt;&gt;"",E91&lt;&gt;"")," _-insert "&amp;E91&amp;CHAR(13)&amp;B91&amp;","&amp;C91&amp;" 1 1 0","")</f>
        <v/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H87" s="5" t="str">
        <f aca="false">IF(AND(B92&lt;&gt;"",C92&lt;&gt;"",D92&lt;&gt;""),"_circle "&amp;B92&amp;","&amp;C92&amp;" _d "&amp;D92&amp;J87&amp;I87,"")</f>
        <v/>
      </c>
      <c r="I87" s="0" t="str">
        <f aca="false">IF(AND(A92&lt;&gt;"",B92&lt;&gt;"",C92&lt;&gt;"",D92&lt;&gt;"")," _-text _j _mc "&amp;B92&amp;","&amp;C92&amp;"   "&amp;A92,"")</f>
        <v/>
      </c>
      <c r="J87" s="6" t="str">
        <f aca="false">IF(AND(B92&lt;&gt;"",C92&lt;&gt;"",E92&lt;&gt;"")," _-insert "&amp;E92&amp;CHAR(13)&amp;B92&amp;","&amp;C92&amp;" 1 1 0","")</f>
        <v/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H88" s="5" t="str">
        <f aca="false">IF(AND(B93&lt;&gt;"",C93&lt;&gt;"",D93&lt;&gt;""),"_circle "&amp;B93&amp;","&amp;C93&amp;" _d "&amp;D93&amp;J88&amp;I88,"")</f>
        <v/>
      </c>
      <c r="I88" s="0" t="str">
        <f aca="false">IF(AND(A93&lt;&gt;"",B93&lt;&gt;"",C93&lt;&gt;"",D93&lt;&gt;"")," _-text _j _mc "&amp;B93&amp;","&amp;C93&amp;"   "&amp;A93,"")</f>
        <v/>
      </c>
      <c r="J88" s="6" t="str">
        <f aca="false">IF(AND(B93&lt;&gt;"",C93&lt;&gt;"",E93&lt;&gt;"")," _-insert "&amp;E93&amp;CHAR(13)&amp;B93&amp;","&amp;C93&amp;" 1 1 0","")</f>
        <v/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H89" s="5" t="str">
        <f aca="false">IF(AND(B94&lt;&gt;"",C94&lt;&gt;"",D94&lt;&gt;""),"_circle "&amp;B94&amp;","&amp;C94&amp;" _d "&amp;D94&amp;J89&amp;I89,"")</f>
        <v/>
      </c>
      <c r="I89" s="0" t="str">
        <f aca="false">IF(AND(A94&lt;&gt;"",B94&lt;&gt;"",C94&lt;&gt;"",D94&lt;&gt;"")," _-text _j _mc "&amp;B94&amp;","&amp;C94&amp;"   "&amp;A94,"")</f>
        <v/>
      </c>
      <c r="J89" s="6" t="str">
        <f aca="false">IF(AND(B94&lt;&gt;"",C94&lt;&gt;"",E94&lt;&gt;"")," _-insert "&amp;E94&amp;CHAR(13)&amp;B94&amp;","&amp;C94&amp;" 1 1 0","")</f>
        <v/>
      </c>
    </row>
    <row r="90" customFormat="false" ht="12.75" hidden="false" customHeight="false" outlineLevel="0" collapsed="false">
      <c r="A90" s="7"/>
      <c r="B90" s="7"/>
      <c r="C90" s="7"/>
      <c r="D90" s="7"/>
      <c r="E90" s="7"/>
      <c r="H90" s="5" t="str">
        <f aca="false">IF(AND(B95&lt;&gt;"",C95&lt;&gt;"",D95&lt;&gt;""),"_circle "&amp;B95&amp;","&amp;C95&amp;" _d "&amp;D95&amp;J90&amp;I90,"")</f>
        <v/>
      </c>
      <c r="I90" s="0" t="str">
        <f aca="false">IF(AND(A95&lt;&gt;"",B95&lt;&gt;"",C95&lt;&gt;"",D95&lt;&gt;"")," _-text _j _mc "&amp;B95&amp;","&amp;C95&amp;"   "&amp;A95,"")</f>
        <v/>
      </c>
      <c r="J90" s="6" t="str">
        <f aca="false">IF(AND(B95&lt;&gt;"",C95&lt;&gt;"",E95&lt;&gt;"")," _-insert "&amp;E95&amp;CHAR(13)&amp;B95&amp;","&amp;C95&amp;" 1 1 0","")</f>
        <v/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H91" s="5" t="str">
        <f aca="false">IF(AND(B96&lt;&gt;"",C96&lt;&gt;"",D96&lt;&gt;""),"_circle "&amp;B96&amp;","&amp;C96&amp;" _d "&amp;D96&amp;J91&amp;I91,"")</f>
        <v/>
      </c>
      <c r="I91" s="0" t="str">
        <f aca="false">IF(AND(A96&lt;&gt;"",B96&lt;&gt;"",C96&lt;&gt;"",D96&lt;&gt;"")," _-text _j _mc "&amp;B96&amp;","&amp;C96&amp;"   "&amp;A96,"")</f>
        <v/>
      </c>
      <c r="J91" s="6" t="str">
        <f aca="false">IF(AND(B96&lt;&gt;"",C96&lt;&gt;"",E96&lt;&gt;"")," _-insert "&amp;E96&amp;CHAR(13)&amp;B96&amp;","&amp;C96&amp;" 1 1 0","")</f>
        <v/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H92" s="5" t="str">
        <f aca="false">IF(AND(B97&lt;&gt;"",C97&lt;&gt;"",D97&lt;&gt;""),"_circle "&amp;B97&amp;","&amp;C97&amp;" _d "&amp;D97&amp;J92&amp;I92,"")</f>
        <v/>
      </c>
      <c r="I92" s="0" t="str">
        <f aca="false">IF(AND(A97&lt;&gt;"",B97&lt;&gt;"",C97&lt;&gt;"",D97&lt;&gt;"")," _-text _j _mc "&amp;B97&amp;","&amp;C97&amp;"   "&amp;A97,"")</f>
        <v/>
      </c>
      <c r="J92" s="6" t="str">
        <f aca="false">IF(AND(B97&lt;&gt;"",C97&lt;&gt;"",E97&lt;&gt;"")," _-insert "&amp;E97&amp;CHAR(13)&amp;B97&amp;","&amp;C97&amp;" 1 1 0","")</f>
        <v/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H93" s="5" t="str">
        <f aca="false">IF(AND(B98&lt;&gt;"",C98&lt;&gt;"",D98&lt;&gt;""),"_circle "&amp;B98&amp;","&amp;C98&amp;" _d "&amp;D98&amp;J93&amp;I93,"")</f>
        <v/>
      </c>
      <c r="I93" s="0" t="str">
        <f aca="false">IF(AND(A98&lt;&gt;"",B98&lt;&gt;"",C98&lt;&gt;"",D98&lt;&gt;"")," _-text _j _mc "&amp;B98&amp;","&amp;C98&amp;"   "&amp;A98,"")</f>
        <v/>
      </c>
      <c r="J93" s="6" t="str">
        <f aca="false">IF(AND(B98&lt;&gt;"",C98&lt;&gt;"",E98&lt;&gt;"")," _-insert "&amp;E98&amp;CHAR(13)&amp;B98&amp;","&amp;C98&amp;" 1 1 0","")</f>
        <v/>
      </c>
    </row>
    <row r="94" customFormat="false" ht="12.75" hidden="false" customHeight="false" outlineLevel="0" collapsed="false">
      <c r="A94" s="7"/>
      <c r="B94" s="7"/>
      <c r="C94" s="7"/>
      <c r="D94" s="7"/>
      <c r="E94" s="7"/>
      <c r="H94" s="5" t="str">
        <f aca="false">IF(AND(B99&lt;&gt;"",C99&lt;&gt;"",D99&lt;&gt;""),"_circle "&amp;B99&amp;","&amp;C99&amp;" _d "&amp;D99&amp;J94&amp;I94,"")</f>
        <v/>
      </c>
      <c r="I94" s="0" t="str">
        <f aca="false">IF(AND(A99&lt;&gt;"",B99&lt;&gt;"",C99&lt;&gt;"",D99&lt;&gt;"")," _-text _j _mc "&amp;B99&amp;","&amp;C99&amp;"   "&amp;A99,"")</f>
        <v/>
      </c>
      <c r="J94" s="6" t="str">
        <f aca="false">IF(AND(B99&lt;&gt;"",C99&lt;&gt;"",E99&lt;&gt;"")," _-insert "&amp;E99&amp;CHAR(13)&amp;B99&amp;","&amp;C99&amp;" 1 1 0","")</f>
        <v/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H95" s="5" t="str">
        <f aca="false">IF(AND(B100&lt;&gt;"",C100&lt;&gt;"",D100&lt;&gt;""),"_circle "&amp;B100&amp;","&amp;C100&amp;" _d "&amp;D100&amp;J95&amp;I95,"")</f>
        <v/>
      </c>
      <c r="I95" s="0" t="str">
        <f aca="false">IF(AND(A100&lt;&gt;"",B100&lt;&gt;"",C100&lt;&gt;"",D100&lt;&gt;"")," _-text _j _mc "&amp;B100&amp;","&amp;C100&amp;"   "&amp;A100,"")</f>
        <v/>
      </c>
      <c r="J95" s="6" t="str">
        <f aca="false">IF(AND(B100&lt;&gt;"",C100&lt;&gt;"",E100&lt;&gt;"")," _-insert "&amp;E100&amp;CHAR(13)&amp;B100&amp;","&amp;C100&amp;" 1 1 0","")</f>
        <v/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H96" s="5" t="str">
        <f aca="false">IF(AND(B101&lt;&gt;"",C101&lt;&gt;"",D101&lt;&gt;""),"_circle "&amp;B101&amp;","&amp;C101&amp;" _d "&amp;D101&amp;J96&amp;I96,"")</f>
        <v/>
      </c>
      <c r="I96" s="0" t="str">
        <f aca="false">IF(AND(A101&lt;&gt;"",B101&lt;&gt;"",C101&lt;&gt;"",D101&lt;&gt;"")," _-text _j _mc "&amp;B101&amp;","&amp;C101&amp;"   "&amp;A101,"")</f>
        <v/>
      </c>
      <c r="J96" s="6" t="str">
        <f aca="false">IF(AND(B101&lt;&gt;"",C101&lt;&gt;"",E101&lt;&gt;"")," _-insert "&amp;E101&amp;CHAR(13)&amp;B101&amp;","&amp;C101&amp;" 1 1 0","")</f>
        <v/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H97" s="5" t="str">
        <f aca="false">IF(AND(B102&lt;&gt;"",C102&lt;&gt;"",D102&lt;&gt;""),"_circle "&amp;B102&amp;","&amp;C102&amp;" _d "&amp;D102&amp;J97&amp;I97,"")</f>
        <v/>
      </c>
      <c r="I97" s="0" t="str">
        <f aca="false">IF(AND(A102&lt;&gt;"",B102&lt;&gt;"",C102&lt;&gt;"",D102&lt;&gt;"")," _-text _j _mc "&amp;B102&amp;","&amp;C102&amp;"   "&amp;A102,"")</f>
        <v/>
      </c>
      <c r="J97" s="6" t="str">
        <f aca="false">IF(AND(B102&lt;&gt;"",C102&lt;&gt;"",E102&lt;&gt;"")," _-insert "&amp;E102&amp;CHAR(13)&amp;B102&amp;","&amp;C102&amp;" 1 1 0","")</f>
        <v/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H98" s="5" t="str">
        <f aca="false">IF(AND(B103&lt;&gt;"",C103&lt;&gt;"",D103&lt;&gt;""),"_circle "&amp;B103&amp;","&amp;C103&amp;" _d "&amp;D103&amp;J98&amp;I98,"")</f>
        <v/>
      </c>
      <c r="I98" s="0" t="str">
        <f aca="false">IF(AND(A103&lt;&gt;"",B103&lt;&gt;"",C103&lt;&gt;"",D103&lt;&gt;"")," _-text _j _mc "&amp;B103&amp;","&amp;C103&amp;"   "&amp;A103,"")</f>
        <v/>
      </c>
      <c r="J98" s="6" t="str">
        <f aca="false">IF(AND(B103&lt;&gt;"",C103&lt;&gt;"",E103&lt;&gt;"")," _-insert "&amp;E103&amp;CHAR(13)&amp;B103&amp;","&amp;C103&amp;" 1 1 0","")</f>
        <v/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H99" s="5" t="str">
        <f aca="false">IF(AND(B104&lt;&gt;"",C104&lt;&gt;"",D104&lt;&gt;""),"_circle "&amp;B104&amp;","&amp;C104&amp;" _d "&amp;D104&amp;J99&amp;I99,"")</f>
        <v/>
      </c>
      <c r="I99" s="0" t="str">
        <f aca="false">IF(AND(A104&lt;&gt;"",B104&lt;&gt;"",C104&lt;&gt;"",D104&lt;&gt;"")," _-text _j _mc "&amp;B104&amp;","&amp;C104&amp;"   "&amp;A104,"")</f>
        <v/>
      </c>
      <c r="J99" s="6" t="str">
        <f aca="false">IF(AND(B104&lt;&gt;"",C104&lt;&gt;"",E104&lt;&gt;"")," _-insert "&amp;E104&amp;CHAR(13)&amp;B104&amp;","&amp;C104&amp;" 1 1 0","")</f>
        <v/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H100" s="5" t="str">
        <f aca="false">IF(AND(B105&lt;&gt;"",C105&lt;&gt;"",D105&lt;&gt;""),"_circle "&amp;B105&amp;","&amp;C105&amp;" _d "&amp;D105&amp;J100&amp;I100,"")</f>
        <v/>
      </c>
      <c r="I100" s="0" t="str">
        <f aca="false">IF(AND(A105&lt;&gt;"",B105&lt;&gt;"",C105&lt;&gt;"",D105&lt;&gt;"")," _-text _j _mc "&amp;B105&amp;","&amp;C105&amp;"   "&amp;A105,"")</f>
        <v/>
      </c>
      <c r="J100" s="6" t="str">
        <f aca="false">IF(AND(B105&lt;&gt;"",C105&lt;&gt;"",E105&lt;&gt;"")," _-insert "&amp;E105&amp;CHAR(13)&amp;B105&amp;","&amp;C105&amp;" 1 1 0","")</f>
        <v/>
      </c>
    </row>
    <row r="101" customFormat="false" ht="13.5" hidden="false" customHeight="false" outlineLevel="0" collapsed="false">
      <c r="A101" s="7"/>
      <c r="B101" s="7"/>
      <c r="C101" s="7"/>
      <c r="D101" s="7"/>
      <c r="E101" s="7"/>
      <c r="H101" s="9" t="str">
        <f aca="false">IF(AND(B106&lt;&gt;"",C106&lt;&gt;"",D106&lt;&gt;""),"_circle "&amp;B106&amp;","&amp;C106&amp;" _d "&amp;D106&amp;J101&amp;I101,"")</f>
        <v/>
      </c>
      <c r="I101" s="0" t="str">
        <f aca="false">IF(AND(A106&lt;&gt;"",B106&lt;&gt;"",C106&lt;&gt;"",D106&lt;&gt;"")," _-text _j _mc "&amp;B106&amp;","&amp;C106&amp;"   "&amp;A106,"")</f>
        <v/>
      </c>
      <c r="J101" s="6" t="str">
        <f aca="false">IF(AND(B106&lt;&gt;"",C106&lt;&gt;"",E106&lt;&gt;"")," _-insert "&amp;E106&amp;CHAR(13)&amp;B106&amp;","&amp;C106&amp;" 1 1 0","")</f>
        <v/>
      </c>
    </row>
    <row r="102" customFormat="false" ht="12.75" hidden="false" customHeight="false" outlineLevel="0" collapsed="false">
      <c r="A102" s="7"/>
      <c r="B102" s="7"/>
      <c r="C102" s="7"/>
      <c r="D102" s="7"/>
      <c r="E102" s="7"/>
    </row>
    <row r="103" customFormat="false" ht="12.75" hidden="false" customHeight="false" outlineLevel="0" collapsed="false">
      <c r="A103" s="7"/>
      <c r="B103" s="7"/>
      <c r="C103" s="7"/>
      <c r="D103" s="7"/>
      <c r="E103" s="7"/>
    </row>
    <row r="104" customFormat="false" ht="12.75" hidden="false" customHeight="false" outlineLevel="0" collapsed="false">
      <c r="A104" s="7"/>
      <c r="B104" s="7"/>
      <c r="C104" s="7"/>
      <c r="D104" s="7"/>
      <c r="E104" s="7"/>
    </row>
    <row r="105" customFormat="false" ht="12.75" hidden="false" customHeight="false" outlineLevel="0" collapsed="false">
      <c r="A105" s="7"/>
      <c r="B105" s="7"/>
      <c r="C105" s="7"/>
      <c r="D105" s="7"/>
      <c r="E105" s="7"/>
    </row>
    <row r="106" customFormat="false" ht="12.75" hidden="false" customHeight="false" outlineLevel="0" collapsed="false">
      <c r="A106" s="7"/>
      <c r="B106" s="7"/>
      <c r="C106" s="7"/>
      <c r="D106" s="7"/>
      <c r="E106" s="7"/>
    </row>
  </sheetData>
  <sheetProtection sheet="true" objects="true" scenarios="true" formatColumns="false"/>
  <mergeCells count="2">
    <mergeCell ref="B2:C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21:26:04Z</dcterms:created>
  <dc:creator/>
  <dc:description/>
  <dc:language>en-US</dc:language>
  <cp:lastModifiedBy>Brice</cp:lastModifiedBy>
  <dcterms:modified xsi:type="dcterms:W3CDTF">2011-03-17T21:26:48Z</dcterms:modified>
  <cp:revision>0</cp:revision>
  <dc:subject/>
  <dc:title/>
</cp:coreProperties>
</file>